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" sheetId="1" state="visible" r:id="rId2"/>
  </sheets>
  <definedNames>
    <definedName function="false" hidden="false" localSheetId="0" name="_xlnm.Print_Titles" vbProcedure="false">'план мероприятий'!$8:$9</definedName>
    <definedName function="false" hidden="false" localSheetId="0" name="Excel_BuiltIn__FilterDatabase" vbProcedure="false">'план мероприятий'!$A$8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Приложение № 1</t>
  </si>
  <si>
    <t xml:space="preserve">*</t>
  </si>
  <si>
    <t xml:space="preserve">к Региональной программе устойчивого развития агропромышленного комплекса </t>
  </si>
  <si>
    <t xml:space="preserve">Карагандинской области на 2006-2010 годы</t>
  </si>
  <si>
    <t xml:space="preserve">План мероприятий</t>
  </si>
  <si>
    <t xml:space="preserve">по реализации Региональной программы устойчивого развития АПК Карагандинской области на 2006 - 2010 годы</t>
  </si>
  <si>
    <t xml:space="preserve">№</t>
  </si>
  <si>
    <t xml:space="preserve">Мероприятия</t>
  </si>
  <si>
    <t xml:space="preserve">форма завершения</t>
  </si>
  <si>
    <t xml:space="preserve">ответ. за исполнение</t>
  </si>
  <si>
    <t xml:space="preserve">срок исполнения</t>
  </si>
  <si>
    <t xml:space="preserve">предполагаемые расходы (млн. тенге)</t>
  </si>
  <si>
    <t xml:space="preserve">источник финанси-рования</t>
  </si>
  <si>
    <t xml:space="preserve">2006 г</t>
  </si>
  <si>
    <t xml:space="preserve">2007 г</t>
  </si>
  <si>
    <t xml:space="preserve">2008 г</t>
  </si>
  <si>
    <t xml:space="preserve">2009 г</t>
  </si>
  <si>
    <t xml:space="preserve">2010 г</t>
  </si>
  <si>
    <t xml:space="preserve">1. ИНДУСТРИАЛИЗАЦИЯ АГРОПРОМЫШЛЕННОГО КОМПЛЕКСА</t>
  </si>
  <si>
    <t xml:space="preserve">1.1 Качественный рост технической оснащенности в отраслях АПК</t>
  </si>
  <si>
    <t xml:space="preserve">Лизинг сельхозтехники, технологического оборудо-вания, оборудования для предприятий по переработке сельхозпродукции, специаль-ной техники для субъектов АПК, в том числе для создания МТС</t>
  </si>
  <si>
    <t xml:space="preserve">отчет 
в МСХ РК</t>
  </si>
  <si>
    <t xml:space="preserve">ОДСХ (созыв),
КФ АО "КАФ" (по согласованию)</t>
  </si>
  <si>
    <t xml:space="preserve">по итогам полугодий, ежегодно</t>
  </si>
  <si>
    <t xml:space="preserve">РБ</t>
  </si>
  <si>
    <t xml:space="preserve">Субсидирование ставок вознаграждения (интереса) по кредитам, выдаваемым банками второго уровня предприятиям по производ-ству сельскохозяйственной техники, узлов, агрегатов, запасных частей к ним и оборудования на пополнение их оборотных средств</t>
  </si>
  <si>
    <t xml:space="preserve">ОДСХ,
Финансовые институты (по согласованию)
</t>
  </si>
  <si>
    <t xml:space="preserve">январь, по итогам предыдущего года</t>
  </si>
  <si>
    <t xml:space="preserve">Организация функционирова-ния государственной технической инспекции</t>
  </si>
  <si>
    <t xml:space="preserve">информация
в МСХ РК</t>
  </si>
  <si>
    <t xml:space="preserve">ОТУ МСХ РК
</t>
  </si>
  <si>
    <t xml:space="preserve">Проведение испытаний и обязательной сертификации продукции сельхозмашино-строения отечественного и зарубежного производства</t>
  </si>
  <si>
    <t xml:space="preserve">Отчет в МСХ РК</t>
  </si>
  <si>
    <t xml:space="preserve">ОТУ МСХ РК, ОДСХ</t>
  </si>
  <si>
    <t xml:space="preserve">Обеспечение техникой на лизинговой основе за счет средств местного бюджета по программе «Кредитование сельхозтоваропроизводите-лей» на создание МТС</t>
  </si>
  <si>
    <t xml:space="preserve">ОДСХ</t>
  </si>
  <si>
    <t xml:space="preserve">в пределах средств областного бюджета  и с учетом профицита</t>
  </si>
  <si>
    <t xml:space="preserve">МБ</t>
  </si>
  <si>
    <t xml:space="preserve">Возмещение ставки вознаг-раждения (интереса) по финансовому лизингу обору-дования для предприятий по переработке сельхозпродук-ции</t>
  </si>
  <si>
    <t xml:space="preserve">Содействие созданию сервис-центров, специализирующих-ся на автоматизации процес-сов производства молока, оказании услуг по механизи-рованной стрижке овец, заготовке и обеспечению кормами, убою скота</t>
  </si>
  <si>
    <t xml:space="preserve">ОДСХ, акимы районов</t>
  </si>
  <si>
    <t xml:space="preserve">не требует финансовых затрат</t>
  </si>
  <si>
    <t xml:space="preserve">Привлечение инвестиций для формирования инновацион-ных проектов, направленных на выпуск конкурентоспособ-ной продукции </t>
  </si>
  <si>
    <t xml:space="preserve">ОДСХ, 
ОТУ МСХ РК, акимы районов</t>
  </si>
  <si>
    <t xml:space="preserve">ДИ</t>
  </si>
  <si>
    <t xml:space="preserve">итого</t>
  </si>
  <si>
    <t xml:space="preserve">1.2. Соблюдение научно – обоснованных агротехнологий в отраслях АПК</t>
  </si>
  <si>
    <t xml:space="preserve">Стимулирование объедине-ния сельхозтовропроизводи-телей в средние и крупные формирования через механизмы реализации бюджетных программ:</t>
  </si>
  <si>
    <t xml:space="preserve">ОДСХ (созыв), 
ОТУ МСХ РК,
акимы районов</t>
  </si>
  <si>
    <t xml:space="preserve">9.1</t>
  </si>
  <si>
    <t xml:space="preserve">Субсидирование стоимости товарно-материальных цен-ностей, необходимых для проведения весенне-поле-вых и уборочных работ </t>
  </si>
  <si>
    <t xml:space="preserve">Целевые трансферты из республиканского бюджета</t>
  </si>
  <si>
    <t xml:space="preserve">9.2</t>
  </si>
  <si>
    <t xml:space="preserve">Поддержка развития племенного животноводства (реализация плем. скота)</t>
  </si>
  <si>
    <t xml:space="preserve">9.3</t>
  </si>
  <si>
    <t xml:space="preserve">Удешевление стоимости комбикормов</t>
  </si>
  <si>
    <t xml:space="preserve">9.4</t>
  </si>
  <si>
    <t xml:space="preserve">Производство, закуп, хранение, переработка и экспорт продукции животноводства</t>
  </si>
  <si>
    <t xml:space="preserve">9.5</t>
  </si>
  <si>
    <t xml:space="preserve">Субсидирование на организацию и содержание  пунктов  по искусственному осеменению </t>
  </si>
  <si>
    <t xml:space="preserve">Целевые трансферты из РБ и средства МБ</t>
  </si>
  <si>
    <t xml:space="preserve">9.6</t>
  </si>
  <si>
    <t xml:space="preserve">Субсидирование на приобретение криогенного оборудования</t>
  </si>
  <si>
    <t xml:space="preserve">9.7</t>
  </si>
  <si>
    <t xml:space="preserve">Кредиты на приобретение животных</t>
  </si>
  <si>
    <t xml:space="preserve">9.8</t>
  </si>
  <si>
    <t xml:space="preserve">Кредиты на закуп кормов</t>
  </si>
  <si>
    <t xml:space="preserve">9.9</t>
  </si>
  <si>
    <t xml:space="preserve">Кредиты на закуп животноводческой продукции</t>
  </si>
  <si>
    <t xml:space="preserve">9.10</t>
  </si>
  <si>
    <t xml:space="preserve">Лизинг техники и оборудования для животноводства</t>
  </si>
  <si>
    <t xml:space="preserve">9.11</t>
  </si>
  <si>
    <t xml:space="preserve">Кредиты на ремонт животноводческих помещений</t>
  </si>
  <si>
    <t xml:space="preserve">9.12</t>
  </si>
  <si>
    <t xml:space="preserve">Субсидирование на содержание маток и ремонтного молодняка</t>
  </si>
  <si>
    <t xml:space="preserve">9.13</t>
  </si>
  <si>
    <t xml:space="preserve">Развитие средне и крупнотоварных производств через механизм кредитования</t>
  </si>
  <si>
    <t xml:space="preserve">9.14</t>
  </si>
  <si>
    <t xml:space="preserve">Кредиты на развитие отраслей животноводства и производство их продукции</t>
  </si>
  <si>
    <t xml:space="preserve">9.15</t>
  </si>
  <si>
    <t xml:space="preserve">Создание механизированных технологических станций  по оказанию услуг животноводства через механизм кредитования</t>
  </si>
  <si>
    <t xml:space="preserve">9.16</t>
  </si>
  <si>
    <t xml:space="preserve">Организация заготовительных пунктов через механизм кредитования</t>
  </si>
  <si>
    <t xml:space="preserve">9.17</t>
  </si>
  <si>
    <t xml:space="preserve">Развитие семеноводства сельхозкультур с учетом диверсификации растение-водства (оригинальных  и элитных семян)</t>
  </si>
  <si>
    <t xml:space="preserve">9.18</t>
  </si>
  <si>
    <t xml:space="preserve">Частичное удешевление стоимости семян 1,2,3 репродукции, в целях повышения урожайности и качества сельхозкультур</t>
  </si>
  <si>
    <t xml:space="preserve">9.19</t>
  </si>
  <si>
    <t xml:space="preserve">Поддержка повышения урожайности и качества производимых сельхозкуль-тур (субсидирование мине-ральных удобрений)</t>
  </si>
  <si>
    <t xml:space="preserve">9.20</t>
  </si>
  <si>
    <t xml:space="preserve">Субсидирование стоимости услуг по доставке воды сельхозформированиям </t>
  </si>
  <si>
    <t xml:space="preserve">ОДСХ (созыв), 
ОТУ МСХ РК,
акимы районов,
РГП "Караганда-водхоз" (по согласованию)</t>
  </si>
  <si>
    <t xml:space="preserve">9.21</t>
  </si>
  <si>
    <t xml:space="preserve">Частичное удешевление стоимости элитных и оригинальных семян </t>
  </si>
  <si>
    <t xml:space="preserve">Совершенствование норма-тивно-правовой базы в сфере охраны селекционных дости-жений и государственных испытаний сортов сельскохо-зяйственных культур</t>
  </si>
  <si>
    <t xml:space="preserve">Предложение в МСХ РК</t>
  </si>
  <si>
    <t xml:space="preserve">ОДСХ, 
ОТУ МСХ РК,
акимы районов</t>
  </si>
  <si>
    <t xml:space="preserve">Обеспечение использования в посевах сельскохозяйствен-ных культур только сортов селькохозяйственных рас-тений, включенных в Государ-ственный реестр селекцион-ных достижений, допущен-ных к использованию в РК или признанных перспектив-ными</t>
  </si>
  <si>
    <t xml:space="preserve">Агрохимическое и агрокли-матическое обеспечение сельскохозяйственного производства</t>
  </si>
  <si>
    <t xml:space="preserve">Сортоиспытание сельхозяйственных культур</t>
  </si>
  <si>
    <t xml:space="preserve">Реализация инвестиционного проекта "Управление засушливыми землями"</t>
  </si>
  <si>
    <t xml:space="preserve">ОДСХ, аким Шетского района</t>
  </si>
  <si>
    <t xml:space="preserve">январь, ежегодно</t>
  </si>
  <si>
    <t xml:space="preserve">Создание кормовой базы, в т.ч. за счет планового пере-вода части пашни с низким бонитетом почвы (эродиро-ванных, малопродуктивных) в полноценные кормовые угодия и насыщение много-летними бобовыми и злако-выми травами, коренного улучшения естественных кормовых угодий</t>
  </si>
  <si>
    <t xml:space="preserve">1.3 Научное обеспечение отраслей АПК и внедрение инновационных разработок</t>
  </si>
  <si>
    <t xml:space="preserve">Укрепление материально-технической базы научно-исследовательских организаций</t>
  </si>
  <si>
    <t xml:space="preserve">ОДСХ, 
ОТУ МСХ РК,
КНИИРС (по согласованию)</t>
  </si>
  <si>
    <t xml:space="preserve">Нормативно-методическое обеспечение отраслей АПК</t>
  </si>
  <si>
    <t xml:space="preserve">1.4 Кадровое обеспечение</t>
  </si>
  <si>
    <t xml:space="preserve">Создание регионального центра по переподготовке кадров технического и обслуживающего персонала для пищевой отрасли</t>
  </si>
  <si>
    <t xml:space="preserve">ОДСХ, 
ОТУ МСХ РК,
ОДО </t>
  </si>
  <si>
    <t xml:space="preserve">Январь 2007 г.</t>
  </si>
  <si>
    <t xml:space="preserve">Предложения по совершен-ствованию системы подго-товки кадров средне-специ-ализированного звена  и рабочих</t>
  </si>
  <si>
    <t xml:space="preserve">предложения
в МСХ РК</t>
  </si>
  <si>
    <t xml:space="preserve">2. РАЗВИТИЕ ИНФРАСТРУКТУРЫ АПК</t>
  </si>
  <si>
    <t xml:space="preserve">2.1. Система ветеринарной и фитосанитарной безопасности, контроль качества продукции</t>
  </si>
  <si>
    <t xml:space="preserve">2.1.1 Ветеринарная безопасность</t>
  </si>
  <si>
    <t xml:space="preserve">Выполнение мероприятий по диагностическим исследова-ниям болезней животных и птиц</t>
  </si>
  <si>
    <t xml:space="preserve">ОДСХ, 
ОТУ МСХ РК</t>
  </si>
  <si>
    <t xml:space="preserve">Организация противоэпизооти-ческих мероприятий по борьбе с особо опасными болезнями сельхозживотных и птиц</t>
  </si>
  <si>
    <t xml:space="preserve">Ликвидация  очагов острых инфекционных зоболеваний животных и птиц</t>
  </si>
  <si>
    <t xml:space="preserve">Строительство убойных пунктов (площадок)</t>
  </si>
  <si>
    <t xml:space="preserve">ОДСХ, 
ОТУ МСХ РК, акимы районов, КФ ЗАО "Мал онимдери корпорациясы" (по согласованию)</t>
  </si>
  <si>
    <t xml:space="preserve">Строительство скотомогильников</t>
  </si>
  <si>
    <t xml:space="preserve">Расширение ветеринарного обслуживания сельскохозяй-ственных животных субъек-тами предпринимательства в области ветеринарии</t>
  </si>
  <si>
    <t xml:space="preserve">ОДСХ, 
ОТУ МСХ РК, акимы районов и городов</t>
  </si>
  <si>
    <t xml:space="preserve">2.1.2 Фитосанитарная безопасность</t>
  </si>
  <si>
    <t xml:space="preserve">Проведение борьбы с особо опасными вредными организмами</t>
  </si>
  <si>
    <t xml:space="preserve">ОТУ МСХ РК</t>
  </si>
  <si>
    <t xml:space="preserve">Удешевление протравителей семян и гербицидов</t>
  </si>
  <si>
    <t xml:space="preserve">Проведение мониторинга за развитием и распространени-ем особо опасных вредных организмов, предусмотрев передачу функций монито-ринга ГУ "Республиканский методический центр фито-санитарной диагностики и прогнозов"</t>
  </si>
  <si>
    <t xml:space="preserve">отчет и предложения
в МСХ РК</t>
  </si>
  <si>
    <t xml:space="preserve">
ОТУ МСХ РК, КОФ ГУ РМЦФДиП</t>
  </si>
  <si>
    <t xml:space="preserve">Строительство специальных хранилищ (могильников и организация захоронения запрещенных и непригодных пестицидов, а также тары из под использованных пестицидов)</t>
  </si>
  <si>
    <t xml:space="preserve">Увеличение штатной числен-ности государственных инспекторов по карантину растений</t>
  </si>
  <si>
    <t xml:space="preserve">1 полугодие
2007 года</t>
  </si>
  <si>
    <t xml:space="preserve">2.1.3 Контроль качества продукции</t>
  </si>
  <si>
    <t xml:space="preserve">Экспертиза сортовых и посевных качеств семян и посадочного материала</t>
  </si>
  <si>
    <t xml:space="preserve">ОДСХ, 
ОТУ МСХ РК, КФ АО "КазАгрЭкс"</t>
  </si>
  <si>
    <t xml:space="preserve">Организация экспертизы контрольных проб при приемке зерна на ХПП</t>
  </si>
  <si>
    <t xml:space="preserve">Решение
областного Маслихата</t>
  </si>
  <si>
    <t xml:space="preserve">Приведение в соответствие с требованиями международ-ных стандартов зданий и сооружений ветеринарных лабораторий области</t>
  </si>
  <si>
    <t xml:space="preserve">ОДСХ, 
ОТУ МСХ РК, акимы районов, городов</t>
  </si>
  <si>
    <t xml:space="preserve">Частичное субсидирование расходов предприятий по переработке сельскохозяйст-венной продукции, направля-емой на сертификацию произ-водства на соответствие требованиям международных стандартов</t>
  </si>
  <si>
    <t xml:space="preserve">Внесение предложения для разработки технических рег-ламентов, стандартов на сырье и готовую продукцию и методов испытаний гармони-зируемых с международны-ми стандартами</t>
  </si>
  <si>
    <t xml:space="preserve">предложения в МИТ</t>
  </si>
  <si>
    <t xml:space="preserve">Областное управление комитета по техническому регулированию и метрологии МИТ РК</t>
  </si>
  <si>
    <t xml:space="preserve">2.2. Оптовая торговля продукцией АПК</t>
  </si>
  <si>
    <t xml:space="preserve">Внесение предложений по созданию оптовых рынков сельскохозяйственной продукции, определению регионов  области, в которых необходимо их создать</t>
  </si>
  <si>
    <t xml:space="preserve">предложения в МСХ</t>
  </si>
  <si>
    <t xml:space="preserve">ОДСХ, акимы районов, городов</t>
  </si>
  <si>
    <t xml:space="preserve">декабрь 2006 года</t>
  </si>
  <si>
    <t xml:space="preserve">Организация оптовых (комму-нальных) рынков сельскохозяйственной продукции путем выделения средств местных бюджетов на формирования их уставного капитала </t>
  </si>
  <si>
    <t xml:space="preserve">Итого</t>
  </si>
  <si>
    <t xml:space="preserve">2.3. Система заготовки сельскохозяйственной продукции</t>
  </si>
  <si>
    <t xml:space="preserve">Поддержка производства, переработки и реализции животноводческой продукции путем создания заготовитель-ной инфраструктуры</t>
  </si>
  <si>
    <t xml:space="preserve">ОДСХ,
 ОТУ МСХ РК,
 КФ АО "Мал өнімдері карпорациясы" (по согласованию)</t>
  </si>
  <si>
    <t xml:space="preserve">Задействование имеющихся плодоовощных баз и храни-лищ, особенно в районах производства плодоовощной продукции через кредитование</t>
  </si>
  <si>
    <t xml:space="preserve">2.4. Финансовая и страховая инфраструктура АПК</t>
  </si>
  <si>
    <t xml:space="preserve">Расширение сети сельских кредитных товариществ и их кредитование через увеличе-ние уставного капитала АО "Аграрная кредитная корпо-рация"</t>
  </si>
  <si>
    <t xml:space="preserve">ОДСХ, акимы районов, КФ АО "АКК" (по согласованию)</t>
  </si>
  <si>
    <t xml:space="preserve">Развитие несельскохозяйственного бизнеса на селе</t>
  </si>
  <si>
    <t xml:space="preserve">Поддержка сельского предпринимательства и повышение доходности сельского населения путем микрокредитования</t>
  </si>
  <si>
    <t xml:space="preserve">ОДСХ, акимы районов, КФ АО "ФФП СХ" (по согласованию)</t>
  </si>
  <si>
    <t xml:space="preserve">Льготное кредитование при проведении весенне-летних и уборочных работ на приобре-тение отечественными товаро-производителями основных и оборотных средств</t>
  </si>
  <si>
    <t xml:space="preserve">ОДСХ, акимы районов, КФ АО "Продкорпорация" (по согласованию)</t>
  </si>
  <si>
    <t xml:space="preserve">Обеспечение доступности кредитных ресурсов на пополнение оборотных средств путем удешевления процентной ставки кредита предприятиям переработки</t>
  </si>
  <si>
    <t xml:space="preserve">Возмещение страховым кампаниям 50% выплаченных сумм страхового возмещения сельхозтоваро-производителям в случае наступления неблагоприят-ных природных явлений</t>
  </si>
  <si>
    <t xml:space="preserve">ОТУ МСХ РК, ОДСХ, КФ ФФП СХ (по согласованию)</t>
  </si>
  <si>
    <t xml:space="preserve">Увеличение объемов гаранти-рования зерновых расписок и расширения применения данной схемы на другие виды сельхозпродукции</t>
  </si>
  <si>
    <t xml:space="preserve">2.5. Информационно-маркетинговое обеспечение</t>
  </si>
  <si>
    <t xml:space="preserve">Разработка перечня информа-ций подлежащей предостав-лению субъектам агропро-мышленного комплекса на бесплатной основе</t>
  </si>
  <si>
    <t xml:space="preserve">ОДСХ, акимы районов, КФ АО "Казагромарке-тинг" (по согласованию)</t>
  </si>
  <si>
    <t xml:space="preserve">1 квартал 
2006 года</t>
  </si>
  <si>
    <t xml:space="preserve">Проведение выставочно-ярмарочных мероприятий на региональном и областном уровнях</t>
  </si>
  <si>
    <t xml:space="preserve">ОДСХ, акимы районов, КФ АО "КАМ" (по согласованию)</t>
  </si>
  <si>
    <t xml:space="preserve">Совершенствование методов статистических наблюдений с целью обеспечения их полноты и достоверности</t>
  </si>
  <si>
    <t xml:space="preserve">ОДСХ, ОУС, акимы районов</t>
  </si>
  <si>
    <t xml:space="preserve">III квартал
 2006 года</t>
  </si>
  <si>
    <t xml:space="preserve">Провести обновление ком-пьютерного парка департа-мента сельского хозяйства области и районных отделов сельского хозяйства</t>
  </si>
  <si>
    <t xml:space="preserve">Приобретение компьютерной техники на базе процессоров Р-4 с периферийным оборудованием и возможностью подключения к сети Интернет </t>
  </si>
  <si>
    <t xml:space="preserve">1 квартал 2006 года</t>
  </si>
  <si>
    <t xml:space="preserve">Развитие ИМС </t>
  </si>
  <si>
    <t xml:space="preserve">Приобретение услуг провай-деров, комплекту-ющих и запасных частей, ремонт оргтехники</t>
  </si>
  <si>
    <t xml:space="preserve">январь, 
по итогам 
предыдущего  года</t>
  </si>
  <si>
    <t xml:space="preserve">2.6. Национальные конкурентные преимущества и формирование и развитие кластеров АПК</t>
  </si>
  <si>
    <t xml:space="preserve">Предложения по формированию и развитию пилотных региональных кластеров (зернового и молочного)</t>
  </si>
  <si>
    <t xml:space="preserve">Предложения
в МСХ РК</t>
  </si>
  <si>
    <t xml:space="preserve">январь по итогам предыдущего года</t>
  </si>
  <si>
    <t xml:space="preserve">2.7. Государственное регулирование рынков продукции АПК и обеспечение продовольственной безопасности области</t>
  </si>
  <si>
    <t xml:space="preserve">Обеспечение перемещения  и хранения зерна государственных ресурсов</t>
  </si>
  <si>
    <t xml:space="preserve">ОТУ МСХ РК,     КФ АО "Продкорпорация" (по согласованию)</t>
  </si>
  <si>
    <t xml:space="preserve">Создание продовольственно-го запаса зерна, для стабили-зации цен на хлеб и хлебо-булочные изделия</t>
  </si>
  <si>
    <t xml:space="preserve">ОДСХ, акимы городов, районов</t>
  </si>
  <si>
    <t xml:space="preserve">Стимулирование производителей хлебобулочных изделий через кредитование</t>
  </si>
  <si>
    <t xml:space="preserve">информация 
в МСХ РК</t>
  </si>
  <si>
    <t xml:space="preserve">Стимулирование производителей овощной продукции через кредитование</t>
  </si>
  <si>
    <t xml:space="preserve">МБ </t>
  </si>
  <si>
    <t xml:space="preserve">2.8. Региональная политика</t>
  </si>
  <si>
    <t xml:space="preserve">Разработка региональных программ устойчивого развития агропромышленного комплекса на 2006-2010 годы с учетом специализации районов</t>
  </si>
  <si>
    <t xml:space="preserve">информация
в ОДСХ</t>
  </si>
  <si>
    <t xml:space="preserve">Акимы районов</t>
  </si>
  <si>
    <t xml:space="preserve">ноябрь 2005 года</t>
  </si>
  <si>
    <t xml:space="preserve">Всего</t>
  </si>
  <si>
    <t xml:space="preserve">в т.ч.</t>
  </si>
  <si>
    <t xml:space="preserve">республиканский бюджет</t>
  </si>
  <si>
    <t xml:space="preserve">местный бюджет</t>
  </si>
  <si>
    <t xml:space="preserve">целевые трансферты из республиканского на местный бюджет</t>
  </si>
  <si>
    <t xml:space="preserve">другие источники</t>
  </si>
  <si>
    <t xml:space="preserve">Расшифровка аббревиатур:</t>
  </si>
  <si>
    <t xml:space="preserve">МСХ - Министерство сельского хозяйства</t>
  </si>
  <si>
    <t xml:space="preserve">МИТ - Министерство индустрии и торговли</t>
  </si>
  <si>
    <t xml:space="preserve">ОДСХ - областной Департамент сельского хозяйства</t>
  </si>
  <si>
    <t xml:space="preserve">ОДО - областной департамент образования</t>
  </si>
  <si>
    <t xml:space="preserve">ОТУ МСХ РК - областное территориальное управление Министерства сельского хозяйства Республики Казахстан</t>
  </si>
  <si>
    <t xml:space="preserve">ОУС  - областное управление статистики</t>
  </si>
  <si>
    <t xml:space="preserve">КФ АО "КАФ" - Карагандинский филиал акционерного общества "Казагрофинанс"</t>
  </si>
  <si>
    <t xml:space="preserve">КФ АО "КАМ" - Карагандинский филиал акционерного общества "Казагромаркетинг"</t>
  </si>
  <si>
    <t xml:space="preserve">КФ АО "АКК" - Карагандинский филиал акционерного общества "Аграрная кредитная корпорация"</t>
  </si>
  <si>
    <t xml:space="preserve">Примечание: </t>
  </si>
  <si>
    <t xml:space="preserve"> 1. Суммы, предусмотренные на 2006-2010 годы, могут быть изменены и уточнены в пределах средств областного бюджета на</t>
  </si>
  <si>
    <t xml:space="preserve">соответствующий финансовый год с учетом целевых трансфертов из республиканского бюджета</t>
  </si>
  <si>
    <t xml:space="preserve">2. Суммы предусмотренные на 2007-2010 годы, могут быть изменены и уточнены в пределах средств областного бюджета </t>
  </si>
  <si>
    <t xml:space="preserve">на соответствующий финансовый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@"/>
    <numFmt numFmtId="168" formatCode="0.0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9" topLeftCell="BM10" activePane="bottomLeft" state="frozen"/>
      <selection pane="topLeft" activeCell="A1" activeCellId="0" sqref="A1"/>
      <selection pane="bottomLeft" activeCell="M108" activeCellId="0" sqref="M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28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false" hidden="false" outlineLevel="0" max="10" min="7" style="1" width="9.14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F1" s="2" t="s">
        <v>0</v>
      </c>
      <c r="K1" s="1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2</v>
      </c>
      <c r="H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4" t="s">
        <v>3</v>
      </c>
      <c r="H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3"/>
      <c r="B4" s="3"/>
      <c r="C4" s="3"/>
      <c r="D4" s="3"/>
      <c r="E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/>
    <row r="8" s="10" customFormat="true" ht="27.7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8"/>
      <c r="H8" s="8"/>
      <c r="I8" s="8"/>
      <c r="J8" s="8"/>
      <c r="K8" s="9" t="s">
        <v>12</v>
      </c>
    </row>
    <row r="9" s="10" customFormat="true" ht="19.5" hidden="false" customHeight="true" outlineLevel="0" collapsed="false">
      <c r="A9" s="6"/>
      <c r="B9" s="7"/>
      <c r="C9" s="7"/>
      <c r="D9" s="7"/>
      <c r="E9" s="7"/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9"/>
    </row>
    <row r="10" s="10" customFormat="true" ht="15" hidden="false" customHeight="true" outlineLevel="0" collapsed="false">
      <c r="A10" s="12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s="10" customFormat="true" ht="15.75" hidden="false" customHeight="tru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s="22" customFormat="true" ht="105.75" hidden="false" customHeight="true" outlineLevel="0" collapsed="false">
      <c r="A12" s="18" t="n">
        <v>1</v>
      </c>
      <c r="B12" s="19" t="s">
        <v>20</v>
      </c>
      <c r="C12" s="20" t="s">
        <v>21</v>
      </c>
      <c r="D12" s="20" t="s">
        <v>22</v>
      </c>
      <c r="E12" s="20" t="s">
        <v>23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0" t="s">
        <v>24</v>
      </c>
    </row>
    <row r="13" s="22" customFormat="true" ht="131.25" hidden="false" customHeight="true" outlineLevel="0" collapsed="false">
      <c r="A13" s="18" t="n">
        <v>2</v>
      </c>
      <c r="B13" s="19" t="s">
        <v>25</v>
      </c>
      <c r="C13" s="20" t="s">
        <v>21</v>
      </c>
      <c r="D13" s="20" t="s">
        <v>26</v>
      </c>
      <c r="E13" s="20" t="s">
        <v>27</v>
      </c>
      <c r="F13" s="21" t="n">
        <v>0</v>
      </c>
      <c r="G13" s="21" t="n">
        <v>75</v>
      </c>
      <c r="H13" s="21" t="n">
        <v>120</v>
      </c>
      <c r="I13" s="21" t="n">
        <v>160</v>
      </c>
      <c r="J13" s="21" t="n">
        <v>160</v>
      </c>
      <c r="K13" s="20" t="s">
        <v>24</v>
      </c>
    </row>
    <row r="14" s="22" customFormat="true" ht="51" hidden="false" customHeight="false" outlineLevel="0" collapsed="false">
      <c r="A14" s="18" t="n">
        <v>3</v>
      </c>
      <c r="B14" s="19" t="s">
        <v>28</v>
      </c>
      <c r="C14" s="20" t="s">
        <v>29</v>
      </c>
      <c r="D14" s="20" t="s">
        <v>30</v>
      </c>
      <c r="E14" s="20" t="s">
        <v>27</v>
      </c>
      <c r="F14" s="21" t="n">
        <v>5</v>
      </c>
      <c r="G14" s="21" t="n">
        <v>5</v>
      </c>
      <c r="H14" s="21" t="n">
        <v>5</v>
      </c>
      <c r="I14" s="21" t="n">
        <v>5</v>
      </c>
      <c r="J14" s="21" t="n">
        <v>5</v>
      </c>
      <c r="K14" s="20" t="s">
        <v>24</v>
      </c>
    </row>
    <row r="15" s="22" customFormat="true" ht="63.75" hidden="false" customHeight="false" outlineLevel="0" collapsed="false">
      <c r="A15" s="18" t="n">
        <v>4</v>
      </c>
      <c r="B15" s="19" t="s">
        <v>31</v>
      </c>
      <c r="C15" s="20" t="s">
        <v>32</v>
      </c>
      <c r="D15" s="20" t="s">
        <v>33</v>
      </c>
      <c r="E15" s="20" t="s">
        <v>27</v>
      </c>
      <c r="F15" s="21"/>
      <c r="G15" s="21" t="n">
        <v>10</v>
      </c>
      <c r="H15" s="21" t="n">
        <v>10</v>
      </c>
      <c r="I15" s="21" t="n">
        <v>10</v>
      </c>
      <c r="J15" s="21" t="n">
        <v>10</v>
      </c>
      <c r="K15" s="20" t="s">
        <v>24</v>
      </c>
    </row>
    <row r="16" s="22" customFormat="true" ht="76.5" hidden="false" customHeight="true" outlineLevel="0" collapsed="false">
      <c r="A16" s="18" t="n">
        <v>5</v>
      </c>
      <c r="B16" s="19" t="s">
        <v>34</v>
      </c>
      <c r="C16" s="20" t="s">
        <v>21</v>
      </c>
      <c r="D16" s="20" t="s">
        <v>35</v>
      </c>
      <c r="E16" s="20" t="s">
        <v>27</v>
      </c>
      <c r="F16" s="20" t="s">
        <v>36</v>
      </c>
      <c r="G16" s="20"/>
      <c r="H16" s="20"/>
      <c r="I16" s="20"/>
      <c r="J16" s="20"/>
      <c r="K16" s="20" t="s">
        <v>37</v>
      </c>
    </row>
    <row r="17" s="22" customFormat="true" ht="76.5" hidden="false" customHeight="false" outlineLevel="0" collapsed="false">
      <c r="A17" s="18" t="n">
        <v>6</v>
      </c>
      <c r="B17" s="23" t="s">
        <v>38</v>
      </c>
      <c r="C17" s="20" t="s">
        <v>21</v>
      </c>
      <c r="D17" s="20" t="s">
        <v>35</v>
      </c>
      <c r="E17" s="20" t="s">
        <v>23</v>
      </c>
      <c r="F17" s="21" t="n">
        <v>20</v>
      </c>
      <c r="G17" s="21" t="n">
        <v>20</v>
      </c>
      <c r="H17" s="21" t="n">
        <v>25</v>
      </c>
      <c r="I17" s="21" t="n">
        <v>30</v>
      </c>
      <c r="J17" s="21" t="n">
        <v>40</v>
      </c>
      <c r="K17" s="20" t="s">
        <v>24</v>
      </c>
    </row>
    <row r="18" s="22" customFormat="true" ht="107.25" hidden="false" customHeight="true" outlineLevel="0" collapsed="false">
      <c r="A18" s="18" t="n">
        <v>7</v>
      </c>
      <c r="B18" s="23" t="s">
        <v>39</v>
      </c>
      <c r="C18" s="20" t="s">
        <v>29</v>
      </c>
      <c r="D18" s="20" t="s">
        <v>40</v>
      </c>
      <c r="E18" s="20" t="s">
        <v>27</v>
      </c>
      <c r="F18" s="21"/>
      <c r="G18" s="21"/>
      <c r="H18" s="21"/>
      <c r="I18" s="21"/>
      <c r="J18" s="21"/>
      <c r="K18" s="20" t="s">
        <v>41</v>
      </c>
    </row>
    <row r="19" s="22" customFormat="true" ht="63.75" hidden="false" customHeight="false" outlineLevel="0" collapsed="false">
      <c r="A19" s="18" t="n">
        <v>8</v>
      </c>
      <c r="B19" s="23" t="s">
        <v>42</v>
      </c>
      <c r="C19" s="20" t="s">
        <v>29</v>
      </c>
      <c r="D19" s="20" t="s">
        <v>43</v>
      </c>
      <c r="E19" s="20" t="s">
        <v>27</v>
      </c>
      <c r="F19" s="21" t="n">
        <v>90</v>
      </c>
      <c r="G19" s="21" t="n">
        <v>90</v>
      </c>
      <c r="H19" s="21" t="n">
        <v>90</v>
      </c>
      <c r="I19" s="21" t="n">
        <v>90</v>
      </c>
      <c r="J19" s="21" t="n">
        <v>90</v>
      </c>
      <c r="K19" s="20" t="s">
        <v>44</v>
      </c>
    </row>
    <row r="20" s="28" customFormat="true" ht="12.75" hidden="false" customHeight="false" outlineLevel="0" collapsed="false">
      <c r="A20" s="24"/>
      <c r="B20" s="25" t="s">
        <v>45</v>
      </c>
      <c r="C20" s="26"/>
      <c r="D20" s="26"/>
      <c r="E20" s="26"/>
      <c r="F20" s="27" t="n">
        <f aca="false">SUM(F12:F19)</f>
        <v>615</v>
      </c>
      <c r="G20" s="27" t="n">
        <f aca="false">SUM(G12:G19)</f>
        <v>700</v>
      </c>
      <c r="H20" s="27" t="n">
        <f aca="false">SUM(H12:H19)</f>
        <v>750</v>
      </c>
      <c r="I20" s="27" t="n">
        <f aca="false">SUM(I12:I19)</f>
        <v>795</v>
      </c>
      <c r="J20" s="27" t="n">
        <f aca="false">SUM(J12:J19)</f>
        <v>805</v>
      </c>
      <c r="K20" s="26"/>
    </row>
    <row r="21" s="30" customFormat="true" ht="12.75" hidden="false" customHeight="true" outlineLevel="0" collapsed="false">
      <c r="A21" s="29" t="s">
        <v>4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s="30" customFormat="true" ht="78" hidden="false" customHeight="true" outlineLevel="0" collapsed="false">
      <c r="A22" s="31" t="n">
        <v>9</v>
      </c>
      <c r="B22" s="32" t="s">
        <v>47</v>
      </c>
      <c r="C22" s="20" t="s">
        <v>21</v>
      </c>
      <c r="D22" s="20" t="s">
        <v>48</v>
      </c>
      <c r="E22" s="20" t="s">
        <v>23</v>
      </c>
      <c r="F22" s="31"/>
      <c r="G22" s="31"/>
      <c r="H22" s="31"/>
      <c r="I22" s="31"/>
      <c r="J22" s="31"/>
      <c r="K22" s="31"/>
    </row>
    <row r="23" s="30" customFormat="true" ht="73.5" hidden="false" customHeight="true" outlineLevel="0" collapsed="false">
      <c r="A23" s="33" t="s">
        <v>49</v>
      </c>
      <c r="B23" s="23" t="s">
        <v>50</v>
      </c>
      <c r="C23" s="20" t="s">
        <v>21</v>
      </c>
      <c r="D23" s="20" t="s">
        <v>48</v>
      </c>
      <c r="E23" s="20" t="s">
        <v>23</v>
      </c>
      <c r="F23" s="34" t="n">
        <v>280</v>
      </c>
      <c r="G23" s="31" t="n">
        <v>154.3</v>
      </c>
      <c r="H23" s="31" t="n">
        <v>154.3</v>
      </c>
      <c r="I23" s="31" t="n">
        <v>154.3</v>
      </c>
      <c r="J23" s="31" t="n">
        <v>154.3</v>
      </c>
      <c r="K23" s="31" t="s">
        <v>51</v>
      </c>
    </row>
    <row r="24" s="30" customFormat="true" ht="51" hidden="false" customHeight="false" outlineLevel="0" collapsed="false">
      <c r="A24" s="33" t="s">
        <v>52</v>
      </c>
      <c r="B24" s="23" t="s">
        <v>53</v>
      </c>
      <c r="C24" s="20" t="s">
        <v>21</v>
      </c>
      <c r="D24" s="20" t="s">
        <v>48</v>
      </c>
      <c r="E24" s="20" t="s">
        <v>23</v>
      </c>
      <c r="F24" s="35" t="n">
        <v>61.764</v>
      </c>
      <c r="G24" s="36" t="n">
        <v>43.6</v>
      </c>
      <c r="H24" s="36" t="n">
        <v>45.9</v>
      </c>
      <c r="I24" s="36" t="n">
        <v>47.8</v>
      </c>
      <c r="J24" s="36" t="n">
        <v>51.4</v>
      </c>
      <c r="K24" s="31" t="s">
        <v>51</v>
      </c>
    </row>
    <row r="25" s="30" customFormat="true" ht="51" hidden="false" customHeight="false" outlineLevel="0" collapsed="false">
      <c r="A25" s="33" t="s">
        <v>54</v>
      </c>
      <c r="B25" s="23" t="s">
        <v>55</v>
      </c>
      <c r="C25" s="20" t="s">
        <v>21</v>
      </c>
      <c r="D25" s="20" t="s">
        <v>48</v>
      </c>
      <c r="E25" s="20" t="s">
        <v>23</v>
      </c>
      <c r="F25" s="36" t="n">
        <v>117</v>
      </c>
      <c r="G25" s="36" t="n">
        <v>155</v>
      </c>
      <c r="H25" s="36" t="n">
        <v>200</v>
      </c>
      <c r="I25" s="36" t="n">
        <v>205</v>
      </c>
      <c r="J25" s="36" t="n">
        <v>210</v>
      </c>
      <c r="K25" s="31" t="s">
        <v>51</v>
      </c>
    </row>
    <row r="26" s="30" customFormat="true" ht="51" hidden="false" customHeight="false" outlineLevel="0" collapsed="false">
      <c r="A26" s="33" t="s">
        <v>56</v>
      </c>
      <c r="B26" s="23" t="s">
        <v>57</v>
      </c>
      <c r="C26" s="20" t="s">
        <v>21</v>
      </c>
      <c r="D26" s="20" t="s">
        <v>48</v>
      </c>
      <c r="E26" s="20" t="s">
        <v>23</v>
      </c>
      <c r="F26" s="36" t="n">
        <v>133</v>
      </c>
      <c r="G26" s="36" t="n">
        <v>133.5</v>
      </c>
      <c r="H26" s="36" t="n">
        <v>140</v>
      </c>
      <c r="I26" s="36" t="n">
        <v>141.2</v>
      </c>
      <c r="J26" s="36" t="n">
        <v>143</v>
      </c>
      <c r="K26" s="37" t="s">
        <v>24</v>
      </c>
    </row>
    <row r="27" s="30" customFormat="true" ht="51" hidden="false" customHeight="false" outlineLevel="0" collapsed="false">
      <c r="A27" s="33" t="s">
        <v>58</v>
      </c>
      <c r="B27" s="23" t="s">
        <v>59</v>
      </c>
      <c r="C27" s="20" t="s">
        <v>21</v>
      </c>
      <c r="D27" s="20" t="s">
        <v>48</v>
      </c>
      <c r="E27" s="20" t="s">
        <v>23</v>
      </c>
      <c r="F27" s="36"/>
      <c r="G27" s="36" t="n">
        <v>15</v>
      </c>
      <c r="H27" s="36" t="n">
        <v>15</v>
      </c>
      <c r="I27" s="36" t="n">
        <v>15</v>
      </c>
      <c r="J27" s="36" t="n">
        <v>15</v>
      </c>
      <c r="K27" s="37" t="s">
        <v>60</v>
      </c>
    </row>
    <row r="28" s="30" customFormat="true" ht="38.25" hidden="false" customHeight="false" outlineLevel="0" collapsed="false">
      <c r="A28" s="33" t="s">
        <v>61</v>
      </c>
      <c r="B28" s="23" t="s">
        <v>62</v>
      </c>
      <c r="C28" s="20" t="s">
        <v>21</v>
      </c>
      <c r="D28" s="20" t="s">
        <v>48</v>
      </c>
      <c r="E28" s="20" t="s">
        <v>23</v>
      </c>
      <c r="F28" s="36"/>
      <c r="G28" s="36" t="n">
        <v>4</v>
      </c>
      <c r="H28" s="36" t="n">
        <v>4</v>
      </c>
      <c r="I28" s="36" t="n">
        <v>4</v>
      </c>
      <c r="J28" s="36" t="n">
        <v>4</v>
      </c>
      <c r="K28" s="37" t="s">
        <v>60</v>
      </c>
    </row>
    <row r="29" s="30" customFormat="true" ht="38.25" hidden="false" customHeight="true" outlineLevel="0" collapsed="false">
      <c r="A29" s="33" t="s">
        <v>63</v>
      </c>
      <c r="B29" s="23" t="s">
        <v>64</v>
      </c>
      <c r="C29" s="20" t="s">
        <v>21</v>
      </c>
      <c r="D29" s="20" t="s">
        <v>48</v>
      </c>
      <c r="E29" s="20" t="s">
        <v>23</v>
      </c>
      <c r="F29" s="20" t="s">
        <v>36</v>
      </c>
      <c r="G29" s="20"/>
      <c r="H29" s="20"/>
      <c r="I29" s="20"/>
      <c r="J29" s="20"/>
      <c r="K29" s="37" t="s">
        <v>37</v>
      </c>
    </row>
    <row r="30" s="30" customFormat="true" ht="38.25" hidden="false" customHeight="true" outlineLevel="0" collapsed="false">
      <c r="A30" s="33" t="s">
        <v>65</v>
      </c>
      <c r="B30" s="23" t="s">
        <v>66</v>
      </c>
      <c r="C30" s="20" t="s">
        <v>21</v>
      </c>
      <c r="D30" s="20" t="s">
        <v>48</v>
      </c>
      <c r="E30" s="20" t="s">
        <v>23</v>
      </c>
      <c r="F30" s="20" t="s">
        <v>36</v>
      </c>
      <c r="G30" s="20"/>
      <c r="H30" s="20"/>
      <c r="I30" s="20"/>
      <c r="J30" s="20"/>
      <c r="K30" s="37" t="s">
        <v>37</v>
      </c>
    </row>
    <row r="31" s="30" customFormat="true" ht="38.25" hidden="false" customHeight="true" outlineLevel="0" collapsed="false">
      <c r="A31" s="33" t="s">
        <v>67</v>
      </c>
      <c r="B31" s="23" t="s">
        <v>68</v>
      </c>
      <c r="C31" s="20" t="s">
        <v>21</v>
      </c>
      <c r="D31" s="20" t="s">
        <v>48</v>
      </c>
      <c r="E31" s="20" t="s">
        <v>23</v>
      </c>
      <c r="F31" s="20" t="s">
        <v>36</v>
      </c>
      <c r="G31" s="20"/>
      <c r="H31" s="20"/>
      <c r="I31" s="20"/>
      <c r="J31" s="20"/>
      <c r="K31" s="37" t="s">
        <v>37</v>
      </c>
    </row>
    <row r="32" s="30" customFormat="true" ht="38.25" hidden="false" customHeight="false" outlineLevel="0" collapsed="false">
      <c r="A32" s="33" t="s">
        <v>69</v>
      </c>
      <c r="B32" s="23" t="s">
        <v>70</v>
      </c>
      <c r="C32" s="20" t="s">
        <v>21</v>
      </c>
      <c r="D32" s="20" t="s">
        <v>48</v>
      </c>
      <c r="E32" s="20" t="s">
        <v>23</v>
      </c>
      <c r="F32" s="36" t="n">
        <v>70</v>
      </c>
      <c r="G32" s="36" t="n">
        <v>70</v>
      </c>
      <c r="H32" s="36" t="n">
        <v>70</v>
      </c>
      <c r="I32" s="36" t="n">
        <v>70</v>
      </c>
      <c r="J32" s="36" t="n">
        <v>70</v>
      </c>
      <c r="K32" s="37" t="s">
        <v>24</v>
      </c>
    </row>
    <row r="33" s="30" customFormat="true" ht="38.25" hidden="false" customHeight="true" outlineLevel="0" collapsed="false">
      <c r="A33" s="33" t="s">
        <v>71</v>
      </c>
      <c r="B33" s="23" t="s">
        <v>72</v>
      </c>
      <c r="C33" s="20" t="s">
        <v>21</v>
      </c>
      <c r="D33" s="20" t="s">
        <v>48</v>
      </c>
      <c r="E33" s="20" t="s">
        <v>23</v>
      </c>
      <c r="F33" s="20" t="s">
        <v>36</v>
      </c>
      <c r="G33" s="20"/>
      <c r="H33" s="20"/>
      <c r="I33" s="20"/>
      <c r="J33" s="20"/>
      <c r="K33" s="37" t="s">
        <v>37</v>
      </c>
    </row>
    <row r="34" s="30" customFormat="true" ht="38.25" hidden="false" customHeight="false" outlineLevel="0" collapsed="false">
      <c r="A34" s="33" t="s">
        <v>73</v>
      </c>
      <c r="B34" s="23" t="s">
        <v>74</v>
      </c>
      <c r="C34" s="20" t="s">
        <v>21</v>
      </c>
      <c r="D34" s="20" t="s">
        <v>48</v>
      </c>
      <c r="E34" s="20" t="s">
        <v>23</v>
      </c>
      <c r="F34" s="36"/>
      <c r="G34" s="36" t="n">
        <v>17</v>
      </c>
      <c r="H34" s="36" t="n">
        <v>19</v>
      </c>
      <c r="I34" s="36" t="n">
        <v>21</v>
      </c>
      <c r="J34" s="36" t="n">
        <v>23</v>
      </c>
      <c r="K34" s="37" t="s">
        <v>60</v>
      </c>
    </row>
    <row r="35" s="30" customFormat="true" ht="38.25" hidden="false" customHeight="true" outlineLevel="0" collapsed="false">
      <c r="A35" s="33" t="s">
        <v>75</v>
      </c>
      <c r="B35" s="23" t="s">
        <v>76</v>
      </c>
      <c r="C35" s="20" t="s">
        <v>21</v>
      </c>
      <c r="D35" s="20" t="s">
        <v>48</v>
      </c>
      <c r="E35" s="20" t="s">
        <v>23</v>
      </c>
      <c r="F35" s="20" t="s">
        <v>36</v>
      </c>
      <c r="G35" s="20"/>
      <c r="H35" s="20"/>
      <c r="I35" s="20"/>
      <c r="J35" s="20"/>
      <c r="K35" s="37" t="s">
        <v>37</v>
      </c>
    </row>
    <row r="36" s="30" customFormat="true" ht="38.25" hidden="false" customHeight="true" outlineLevel="0" collapsed="false">
      <c r="A36" s="33" t="s">
        <v>77</v>
      </c>
      <c r="B36" s="23" t="s">
        <v>78</v>
      </c>
      <c r="C36" s="20" t="s">
        <v>21</v>
      </c>
      <c r="D36" s="20" t="s">
        <v>48</v>
      </c>
      <c r="E36" s="20" t="s">
        <v>23</v>
      </c>
      <c r="F36" s="20" t="s">
        <v>36</v>
      </c>
      <c r="G36" s="20"/>
      <c r="H36" s="20"/>
      <c r="I36" s="20"/>
      <c r="J36" s="20"/>
      <c r="K36" s="37" t="s">
        <v>37</v>
      </c>
    </row>
    <row r="37" s="30" customFormat="true" ht="63.75" hidden="false" customHeight="true" outlineLevel="0" collapsed="false">
      <c r="A37" s="33" t="s">
        <v>79</v>
      </c>
      <c r="B37" s="23" t="s">
        <v>80</v>
      </c>
      <c r="C37" s="20" t="s">
        <v>21</v>
      </c>
      <c r="D37" s="20" t="s">
        <v>48</v>
      </c>
      <c r="E37" s="20" t="s">
        <v>23</v>
      </c>
      <c r="F37" s="20" t="s">
        <v>36</v>
      </c>
      <c r="G37" s="20"/>
      <c r="H37" s="20"/>
      <c r="I37" s="20"/>
      <c r="J37" s="20"/>
      <c r="K37" s="37" t="s">
        <v>37</v>
      </c>
    </row>
    <row r="38" s="30" customFormat="true" ht="38.25" hidden="false" customHeight="true" outlineLevel="0" collapsed="false">
      <c r="A38" s="33" t="s">
        <v>81</v>
      </c>
      <c r="B38" s="23" t="s">
        <v>82</v>
      </c>
      <c r="C38" s="20" t="s">
        <v>21</v>
      </c>
      <c r="D38" s="20" t="s">
        <v>48</v>
      </c>
      <c r="E38" s="20" t="s">
        <v>23</v>
      </c>
      <c r="F38" s="20" t="s">
        <v>36</v>
      </c>
      <c r="G38" s="20"/>
      <c r="H38" s="20"/>
      <c r="I38" s="20"/>
      <c r="J38" s="20"/>
      <c r="K38" s="37" t="s">
        <v>37</v>
      </c>
    </row>
    <row r="39" s="30" customFormat="true" ht="63.75" hidden="false" customHeight="false" outlineLevel="0" collapsed="false">
      <c r="A39" s="33" t="s">
        <v>83</v>
      </c>
      <c r="B39" s="38" t="s">
        <v>84</v>
      </c>
      <c r="C39" s="20" t="s">
        <v>21</v>
      </c>
      <c r="D39" s="20" t="s">
        <v>48</v>
      </c>
      <c r="E39" s="20" t="s">
        <v>23</v>
      </c>
      <c r="F39" s="39" t="n">
        <v>41.6</v>
      </c>
      <c r="G39" s="39" t="n">
        <v>41.6</v>
      </c>
      <c r="H39" s="39" t="n">
        <v>41.6</v>
      </c>
      <c r="I39" s="39" t="n">
        <v>45</v>
      </c>
      <c r="J39" s="39" t="n">
        <v>46</v>
      </c>
      <c r="K39" s="20" t="s">
        <v>24</v>
      </c>
    </row>
    <row r="40" s="30" customFormat="true" ht="66.75" hidden="false" customHeight="true" outlineLevel="0" collapsed="false">
      <c r="A40" s="33" t="s">
        <v>85</v>
      </c>
      <c r="B40" s="38" t="s">
        <v>86</v>
      </c>
      <c r="C40" s="20" t="s">
        <v>21</v>
      </c>
      <c r="D40" s="20" t="s">
        <v>48</v>
      </c>
      <c r="E40" s="20" t="s">
        <v>23</v>
      </c>
      <c r="F40" s="39"/>
      <c r="G40" s="39" t="n">
        <v>173.7</v>
      </c>
      <c r="H40" s="39" t="n">
        <v>173.7</v>
      </c>
      <c r="I40" s="39" t="n">
        <v>173.7</v>
      </c>
      <c r="J40" s="39" t="n">
        <v>173.7</v>
      </c>
      <c r="K40" s="37" t="s">
        <v>60</v>
      </c>
    </row>
    <row r="41" s="30" customFormat="true" ht="63.75" hidden="false" customHeight="false" outlineLevel="0" collapsed="false">
      <c r="A41" s="33" t="s">
        <v>87</v>
      </c>
      <c r="B41" s="38" t="s">
        <v>88</v>
      </c>
      <c r="C41" s="20" t="s">
        <v>21</v>
      </c>
      <c r="D41" s="20" t="s">
        <v>48</v>
      </c>
      <c r="E41" s="20" t="s">
        <v>23</v>
      </c>
      <c r="F41" s="35" t="n">
        <v>0.12</v>
      </c>
      <c r="G41" s="39" t="n">
        <v>22</v>
      </c>
      <c r="H41" s="39" t="n">
        <v>24</v>
      </c>
      <c r="I41" s="39" t="n">
        <v>26</v>
      </c>
      <c r="J41" s="39" t="n">
        <v>28</v>
      </c>
      <c r="K41" s="31" t="s">
        <v>51</v>
      </c>
    </row>
    <row r="42" s="30" customFormat="true" ht="76.5" hidden="false" customHeight="false" outlineLevel="0" collapsed="false">
      <c r="A42" s="33" t="s">
        <v>89</v>
      </c>
      <c r="B42" s="38" t="s">
        <v>90</v>
      </c>
      <c r="C42" s="20" t="s">
        <v>21</v>
      </c>
      <c r="D42" s="20" t="s">
        <v>91</v>
      </c>
      <c r="E42" s="20" t="s">
        <v>27</v>
      </c>
      <c r="F42" s="35" t="n">
        <v>22.977</v>
      </c>
      <c r="G42" s="39" t="n">
        <v>24</v>
      </c>
      <c r="H42" s="39" t="n">
        <v>25</v>
      </c>
      <c r="I42" s="39" t="n">
        <v>25</v>
      </c>
      <c r="J42" s="39" t="n">
        <v>25</v>
      </c>
      <c r="K42" s="31" t="s">
        <v>51</v>
      </c>
    </row>
    <row r="43" s="30" customFormat="true" ht="76.5" hidden="false" customHeight="false" outlineLevel="0" collapsed="false">
      <c r="A43" s="33" t="s">
        <v>92</v>
      </c>
      <c r="B43" s="38" t="s">
        <v>93</v>
      </c>
      <c r="C43" s="20" t="s">
        <v>21</v>
      </c>
      <c r="D43" s="20" t="s">
        <v>91</v>
      </c>
      <c r="E43" s="20" t="s">
        <v>27</v>
      </c>
      <c r="F43" s="35" t="n">
        <v>41.67</v>
      </c>
      <c r="G43" s="39" t="n">
        <v>41.7</v>
      </c>
      <c r="H43" s="39" t="n">
        <v>41.7</v>
      </c>
      <c r="I43" s="39" t="n">
        <v>41.7</v>
      </c>
      <c r="J43" s="39" t="n">
        <v>41.7</v>
      </c>
      <c r="K43" s="31" t="s">
        <v>51</v>
      </c>
    </row>
    <row r="44" s="30" customFormat="true" ht="82.5" hidden="false" customHeight="true" outlineLevel="0" collapsed="false">
      <c r="A44" s="20" t="n">
        <v>10</v>
      </c>
      <c r="B44" s="38" t="s">
        <v>94</v>
      </c>
      <c r="C44" s="20" t="s">
        <v>95</v>
      </c>
      <c r="D44" s="20" t="s">
        <v>96</v>
      </c>
      <c r="E44" s="20" t="s">
        <v>27</v>
      </c>
      <c r="F44" s="39"/>
      <c r="G44" s="39"/>
      <c r="H44" s="39"/>
      <c r="I44" s="39"/>
      <c r="J44" s="39"/>
      <c r="K44" s="20" t="s">
        <v>41</v>
      </c>
    </row>
    <row r="45" s="30" customFormat="true" ht="114.75" hidden="false" customHeight="false" outlineLevel="0" collapsed="false">
      <c r="A45" s="20" t="n">
        <v>11</v>
      </c>
      <c r="B45" s="38" t="s">
        <v>97</v>
      </c>
      <c r="C45" s="20" t="s">
        <v>29</v>
      </c>
      <c r="D45" s="20" t="s">
        <v>48</v>
      </c>
      <c r="E45" s="20" t="s">
        <v>27</v>
      </c>
      <c r="F45" s="39"/>
      <c r="G45" s="39"/>
      <c r="H45" s="39"/>
      <c r="I45" s="39"/>
      <c r="J45" s="39"/>
      <c r="K45" s="20" t="s">
        <v>41</v>
      </c>
    </row>
    <row r="46" s="30" customFormat="true" ht="51" hidden="false" customHeight="false" outlineLevel="0" collapsed="false">
      <c r="A46" s="20" t="n">
        <v>12</v>
      </c>
      <c r="B46" s="38" t="s">
        <v>98</v>
      </c>
      <c r="C46" s="20" t="s">
        <v>29</v>
      </c>
      <c r="D46" s="20" t="s">
        <v>48</v>
      </c>
      <c r="E46" s="20" t="s">
        <v>23</v>
      </c>
      <c r="F46" s="39" t="n">
        <v>10</v>
      </c>
      <c r="G46" s="39" t="n">
        <v>10</v>
      </c>
      <c r="H46" s="39" t="n">
        <v>10</v>
      </c>
      <c r="I46" s="39" t="n">
        <v>10</v>
      </c>
      <c r="J46" s="39" t="n">
        <v>10</v>
      </c>
      <c r="K46" s="20" t="s">
        <v>24</v>
      </c>
    </row>
    <row r="47" s="30" customFormat="true" ht="38.25" hidden="false" customHeight="false" outlineLevel="0" collapsed="false">
      <c r="A47" s="20" t="n">
        <v>13</v>
      </c>
      <c r="B47" s="38" t="s">
        <v>99</v>
      </c>
      <c r="C47" s="20" t="s">
        <v>21</v>
      </c>
      <c r="D47" s="20" t="s">
        <v>48</v>
      </c>
      <c r="E47" s="20" t="s">
        <v>23</v>
      </c>
      <c r="F47" s="39" t="n">
        <v>9.5</v>
      </c>
      <c r="G47" s="39" t="n">
        <v>9.6</v>
      </c>
      <c r="H47" s="39" t="n">
        <v>9.8</v>
      </c>
      <c r="I47" s="39" t="n">
        <v>10</v>
      </c>
      <c r="J47" s="39" t="n">
        <v>10.5</v>
      </c>
      <c r="K47" s="20" t="s">
        <v>24</v>
      </c>
    </row>
    <row r="48" s="30" customFormat="true" ht="38.25" hidden="false" customHeight="false" outlineLevel="0" collapsed="false">
      <c r="A48" s="20" t="n">
        <v>14</v>
      </c>
      <c r="B48" s="38" t="s">
        <v>100</v>
      </c>
      <c r="C48" s="20" t="s">
        <v>29</v>
      </c>
      <c r="D48" s="20" t="s">
        <v>101</v>
      </c>
      <c r="E48" s="20" t="s">
        <v>102</v>
      </c>
      <c r="F48" s="39" t="n">
        <v>60</v>
      </c>
      <c r="G48" s="39" t="n">
        <v>60</v>
      </c>
      <c r="H48" s="39" t="n">
        <v>70</v>
      </c>
      <c r="I48" s="39"/>
      <c r="J48" s="39"/>
      <c r="K48" s="20" t="s">
        <v>44</v>
      </c>
    </row>
    <row r="49" s="30" customFormat="true" ht="140.25" hidden="false" customHeight="false" outlineLevel="0" collapsed="false">
      <c r="A49" s="20" t="n">
        <v>15</v>
      </c>
      <c r="B49" s="38" t="s">
        <v>103</v>
      </c>
      <c r="C49" s="20" t="s">
        <v>29</v>
      </c>
      <c r="D49" s="20" t="s">
        <v>40</v>
      </c>
      <c r="E49" s="20" t="s">
        <v>27</v>
      </c>
      <c r="F49" s="39"/>
      <c r="G49" s="39"/>
      <c r="H49" s="39"/>
      <c r="I49" s="39"/>
      <c r="J49" s="39"/>
      <c r="K49" s="20" t="s">
        <v>41</v>
      </c>
    </row>
    <row r="50" s="43" customFormat="true" ht="12.75" hidden="false" customHeight="false" outlineLevel="0" collapsed="false">
      <c r="A50" s="40"/>
      <c r="B50" s="41" t="s">
        <v>45</v>
      </c>
      <c r="C50" s="40"/>
      <c r="D50" s="40"/>
      <c r="E50" s="40"/>
      <c r="F50" s="42" t="n">
        <f aca="false">SUM(F22:F49)</f>
        <v>847.631</v>
      </c>
      <c r="G50" s="42" t="n">
        <f aca="false">SUM(G22:G49)</f>
        <v>975</v>
      </c>
      <c r="H50" s="42" t="n">
        <f aca="false">SUM(H22:H49)</f>
        <v>1044</v>
      </c>
      <c r="I50" s="42" t="n">
        <f aca="false">SUM(I22:I49)</f>
        <v>989.7</v>
      </c>
      <c r="J50" s="42" t="n">
        <f aca="false">SUM(J22:J49)</f>
        <v>1005.6</v>
      </c>
      <c r="K50" s="40"/>
    </row>
    <row r="51" s="30" customFormat="true" ht="12.75" hidden="false" customHeight="true" outlineLevel="0" collapsed="false">
      <c r="A51" s="44" t="s">
        <v>104</v>
      </c>
      <c r="B51" s="40"/>
      <c r="C51" s="40"/>
      <c r="D51" s="40"/>
      <c r="E51" s="40"/>
      <c r="F51" s="40"/>
      <c r="G51" s="40"/>
      <c r="H51" s="40"/>
      <c r="I51" s="40"/>
      <c r="J51" s="40"/>
      <c r="K51" s="20"/>
    </row>
    <row r="52" s="30" customFormat="true" ht="51" hidden="false" customHeight="false" outlineLevel="0" collapsed="false">
      <c r="A52" s="20" t="n">
        <v>16</v>
      </c>
      <c r="B52" s="38" t="s">
        <v>105</v>
      </c>
      <c r="C52" s="20" t="s">
        <v>29</v>
      </c>
      <c r="D52" s="20" t="s">
        <v>106</v>
      </c>
      <c r="E52" s="20" t="s">
        <v>23</v>
      </c>
      <c r="F52" s="39" t="n">
        <v>70</v>
      </c>
      <c r="G52" s="39" t="n">
        <v>80</v>
      </c>
      <c r="H52" s="39" t="n">
        <v>85</v>
      </c>
      <c r="I52" s="39" t="n">
        <v>90</v>
      </c>
      <c r="J52" s="39" t="n">
        <v>95</v>
      </c>
      <c r="K52" s="20" t="s">
        <v>24</v>
      </c>
    </row>
    <row r="53" s="30" customFormat="true" ht="51" hidden="false" customHeight="false" outlineLevel="0" collapsed="false">
      <c r="A53" s="20" t="n">
        <v>17</v>
      </c>
      <c r="B53" s="38" t="s">
        <v>107</v>
      </c>
      <c r="C53" s="20" t="s">
        <v>29</v>
      </c>
      <c r="D53" s="20" t="s">
        <v>106</v>
      </c>
      <c r="E53" s="20" t="s">
        <v>27</v>
      </c>
      <c r="F53" s="39" t="n">
        <v>1</v>
      </c>
      <c r="G53" s="39" t="n">
        <v>1.5</v>
      </c>
      <c r="H53" s="39" t="n">
        <v>1.5</v>
      </c>
      <c r="I53" s="39" t="n">
        <v>2</v>
      </c>
      <c r="J53" s="39" t="n">
        <v>2</v>
      </c>
      <c r="K53" s="20" t="s">
        <v>24</v>
      </c>
    </row>
    <row r="54" s="43" customFormat="true" ht="12.75" hidden="false" customHeight="false" outlineLevel="0" collapsed="false">
      <c r="A54" s="40"/>
      <c r="B54" s="41" t="s">
        <v>45</v>
      </c>
      <c r="C54" s="40"/>
      <c r="D54" s="40"/>
      <c r="E54" s="40"/>
      <c r="F54" s="42" t="n">
        <f aca="false">SUM(F52:F53)</f>
        <v>71</v>
      </c>
      <c r="G54" s="42" t="n">
        <f aca="false">SUM(G52:G53)</f>
        <v>81.5</v>
      </c>
      <c r="H54" s="42" t="n">
        <f aca="false">SUM(H52:H53)</f>
        <v>86.5</v>
      </c>
      <c r="I54" s="42" t="n">
        <f aca="false">SUM(I52:I53)</f>
        <v>92</v>
      </c>
      <c r="J54" s="42" t="n">
        <f aca="false">SUM(J52:J53)</f>
        <v>97</v>
      </c>
      <c r="K54" s="40"/>
    </row>
    <row r="55" s="30" customFormat="true" ht="12.75" hidden="false" customHeight="true" outlineLevel="0" collapsed="false">
      <c r="A55" s="44" t="s">
        <v>108</v>
      </c>
      <c r="B55" s="40"/>
      <c r="C55" s="40"/>
      <c r="D55" s="40"/>
      <c r="E55" s="40"/>
      <c r="F55" s="40"/>
      <c r="G55" s="40"/>
      <c r="H55" s="40"/>
      <c r="I55" s="40"/>
      <c r="J55" s="40"/>
      <c r="K55" s="20"/>
    </row>
    <row r="56" s="30" customFormat="true" ht="63.75" hidden="false" customHeight="false" outlineLevel="0" collapsed="false">
      <c r="A56" s="20" t="n">
        <v>18</v>
      </c>
      <c r="B56" s="38" t="s">
        <v>109</v>
      </c>
      <c r="C56" s="20" t="s">
        <v>29</v>
      </c>
      <c r="D56" s="20" t="s">
        <v>110</v>
      </c>
      <c r="E56" s="20" t="s">
        <v>111</v>
      </c>
      <c r="F56" s="39"/>
      <c r="G56" s="39"/>
      <c r="H56" s="39"/>
      <c r="I56" s="39"/>
      <c r="J56" s="39"/>
      <c r="K56" s="20" t="s">
        <v>41</v>
      </c>
    </row>
    <row r="57" s="30" customFormat="true" ht="63.75" hidden="false" customHeight="false" outlineLevel="0" collapsed="false">
      <c r="A57" s="20" t="n">
        <v>19</v>
      </c>
      <c r="B57" s="38" t="s">
        <v>112</v>
      </c>
      <c r="C57" s="20" t="s">
        <v>113</v>
      </c>
      <c r="D57" s="20" t="s">
        <v>106</v>
      </c>
      <c r="E57" s="20" t="s">
        <v>27</v>
      </c>
      <c r="F57" s="39"/>
      <c r="G57" s="39"/>
      <c r="H57" s="39"/>
      <c r="I57" s="39"/>
      <c r="J57" s="39"/>
      <c r="K57" s="20" t="s">
        <v>41</v>
      </c>
    </row>
    <row r="58" s="43" customFormat="true" ht="12.75" hidden="false" customHeight="false" outlineLevel="0" collapsed="false">
      <c r="A58" s="40"/>
      <c r="B58" s="41" t="s">
        <v>45</v>
      </c>
      <c r="C58" s="40"/>
      <c r="D58" s="40"/>
      <c r="E58" s="40"/>
      <c r="F58" s="42" t="n">
        <f aca="false">SUM(F56:F57)</f>
        <v>0</v>
      </c>
      <c r="G58" s="42" t="n">
        <f aca="false">SUM(G56:G57)</f>
        <v>0</v>
      </c>
      <c r="H58" s="42" t="n">
        <f aca="false">SUM(H56:H57)</f>
        <v>0</v>
      </c>
      <c r="I58" s="42" t="n">
        <f aca="false">SUM(I56:I57)</f>
        <v>0</v>
      </c>
      <c r="J58" s="42" t="n">
        <f aca="false">SUM(J56:J57)</f>
        <v>0</v>
      </c>
      <c r="K58" s="40"/>
    </row>
    <row r="59" s="43" customFormat="true" ht="12.75" hidden="false" customHeight="true" outlineLevel="0" collapsed="false">
      <c r="A59" s="45" t="s">
        <v>114</v>
      </c>
      <c r="B59" s="46"/>
      <c r="C59" s="46"/>
      <c r="D59" s="46"/>
      <c r="E59" s="46"/>
      <c r="F59" s="46"/>
      <c r="G59" s="46"/>
      <c r="H59" s="46"/>
      <c r="I59" s="46"/>
      <c r="J59" s="47"/>
      <c r="K59" s="40"/>
    </row>
    <row r="60" s="30" customFormat="true" ht="12.75" hidden="false" customHeight="true" outlineLevel="0" collapsed="false">
      <c r="A60" s="45" t="s">
        <v>115</v>
      </c>
      <c r="B60" s="46"/>
      <c r="C60" s="46"/>
      <c r="D60" s="46"/>
      <c r="E60" s="46"/>
      <c r="F60" s="46"/>
      <c r="G60" s="46"/>
      <c r="H60" s="46"/>
      <c r="I60" s="46"/>
      <c r="J60" s="46"/>
      <c r="K60" s="47"/>
    </row>
    <row r="61" s="30" customFormat="true" ht="12.75" hidden="false" customHeight="true" outlineLevel="0" collapsed="false">
      <c r="A61" s="45" t="s">
        <v>116</v>
      </c>
      <c r="B61" s="46"/>
      <c r="C61" s="46"/>
      <c r="D61" s="46"/>
      <c r="E61" s="46"/>
      <c r="F61" s="46"/>
      <c r="G61" s="46"/>
      <c r="H61" s="46"/>
      <c r="I61" s="46"/>
      <c r="J61" s="46"/>
      <c r="K61" s="47"/>
    </row>
    <row r="62" s="30" customFormat="true" ht="51" hidden="false" customHeight="false" outlineLevel="0" collapsed="false">
      <c r="A62" s="20" t="n">
        <v>20</v>
      </c>
      <c r="B62" s="23" t="s">
        <v>117</v>
      </c>
      <c r="C62" s="20" t="s">
        <v>29</v>
      </c>
      <c r="D62" s="20" t="s">
        <v>118</v>
      </c>
      <c r="E62" s="20" t="s">
        <v>23</v>
      </c>
      <c r="F62" s="39" t="n">
        <v>104</v>
      </c>
      <c r="G62" s="39" t="n">
        <v>110</v>
      </c>
      <c r="H62" s="39" t="n">
        <v>117</v>
      </c>
      <c r="I62" s="39" t="n">
        <v>118</v>
      </c>
      <c r="J62" s="39" t="n">
        <v>124</v>
      </c>
      <c r="K62" s="20" t="s">
        <v>24</v>
      </c>
    </row>
    <row r="63" s="30" customFormat="true" ht="51" hidden="false" customHeight="false" outlineLevel="0" collapsed="false">
      <c r="A63" s="20" t="n">
        <v>21</v>
      </c>
      <c r="B63" s="23" t="s">
        <v>119</v>
      </c>
      <c r="C63" s="20" t="s">
        <v>29</v>
      </c>
      <c r="D63" s="20" t="s">
        <v>118</v>
      </c>
      <c r="E63" s="20" t="s">
        <v>23</v>
      </c>
      <c r="F63" s="39" t="n">
        <v>100</v>
      </c>
      <c r="G63" s="39" t="n">
        <v>110</v>
      </c>
      <c r="H63" s="39" t="n">
        <v>115</v>
      </c>
      <c r="I63" s="39" t="n">
        <v>118</v>
      </c>
      <c r="J63" s="39" t="n">
        <v>120</v>
      </c>
      <c r="K63" s="20" t="s">
        <v>24</v>
      </c>
    </row>
    <row r="64" s="30" customFormat="true" ht="38.25" hidden="false" customHeight="false" outlineLevel="0" collapsed="false">
      <c r="A64" s="20" t="n">
        <v>22</v>
      </c>
      <c r="B64" s="23" t="s">
        <v>120</v>
      </c>
      <c r="C64" s="20" t="s">
        <v>29</v>
      </c>
      <c r="D64" s="20" t="s">
        <v>43</v>
      </c>
      <c r="E64" s="20" t="s">
        <v>23</v>
      </c>
      <c r="F64" s="39" t="n">
        <v>12</v>
      </c>
      <c r="G64" s="39" t="n">
        <v>12</v>
      </c>
      <c r="H64" s="39" t="n">
        <v>12</v>
      </c>
      <c r="I64" s="39" t="n">
        <v>12</v>
      </c>
      <c r="J64" s="39" t="n">
        <v>12</v>
      </c>
      <c r="K64" s="20" t="s">
        <v>24</v>
      </c>
    </row>
    <row r="65" s="48" customFormat="true" ht="93" hidden="false" customHeight="true" outlineLevel="0" collapsed="false">
      <c r="A65" s="20" t="n">
        <v>23</v>
      </c>
      <c r="B65" s="23" t="s">
        <v>121</v>
      </c>
      <c r="C65" s="37" t="s">
        <v>29</v>
      </c>
      <c r="D65" s="37" t="s">
        <v>122</v>
      </c>
      <c r="E65" s="37" t="s">
        <v>23</v>
      </c>
      <c r="F65" s="36" t="n">
        <v>71.5</v>
      </c>
      <c r="G65" s="36" t="n">
        <v>253</v>
      </c>
      <c r="H65" s="36" t="n">
        <v>236.5</v>
      </c>
      <c r="I65" s="36" t="n">
        <v>214.5</v>
      </c>
      <c r="J65" s="36" t="n">
        <v>181.5</v>
      </c>
      <c r="K65" s="37" t="s">
        <v>24</v>
      </c>
    </row>
    <row r="66" s="48" customFormat="true" ht="42.75" hidden="false" customHeight="true" outlineLevel="0" collapsed="false">
      <c r="A66" s="20" t="n">
        <v>24</v>
      </c>
      <c r="B66" s="23" t="s">
        <v>123</v>
      </c>
      <c r="C66" s="37" t="s">
        <v>29</v>
      </c>
      <c r="D66" s="37" t="s">
        <v>43</v>
      </c>
      <c r="E66" s="37" t="s">
        <v>23</v>
      </c>
      <c r="F66" s="36"/>
      <c r="G66" s="36" t="n">
        <v>374.4</v>
      </c>
      <c r="H66" s="36" t="n">
        <v>312</v>
      </c>
      <c r="I66" s="36" t="n">
        <v>210.6</v>
      </c>
      <c r="J66" s="36" t="n">
        <v>195</v>
      </c>
      <c r="K66" s="37" t="s">
        <v>37</v>
      </c>
    </row>
    <row r="67" s="48" customFormat="true" ht="70.5" hidden="false" customHeight="true" outlineLevel="0" collapsed="false">
      <c r="A67" s="20" t="n">
        <v>25</v>
      </c>
      <c r="B67" s="23" t="s">
        <v>124</v>
      </c>
      <c r="C67" s="37" t="s">
        <v>29</v>
      </c>
      <c r="D67" s="37" t="s">
        <v>125</v>
      </c>
      <c r="E67" s="37" t="s">
        <v>23</v>
      </c>
      <c r="F67" s="36"/>
      <c r="G67" s="36"/>
      <c r="H67" s="36"/>
      <c r="I67" s="36"/>
      <c r="J67" s="36"/>
      <c r="K67" s="37" t="s">
        <v>41</v>
      </c>
    </row>
    <row r="68" s="43" customFormat="true" ht="19.5" hidden="false" customHeight="true" outlineLevel="0" collapsed="false">
      <c r="A68" s="40"/>
      <c r="B68" s="49" t="s">
        <v>45</v>
      </c>
      <c r="C68" s="40"/>
      <c r="D68" s="40"/>
      <c r="E68" s="40"/>
      <c r="F68" s="42" t="n">
        <f aca="false">SUM(F62:F67)</f>
        <v>287.5</v>
      </c>
      <c r="G68" s="42" t="n">
        <f aca="false">SUM(G62:G67)</f>
        <v>859.4</v>
      </c>
      <c r="H68" s="42" t="n">
        <f aca="false">SUM(H62:H67)</f>
        <v>792.5</v>
      </c>
      <c r="I68" s="42" t="n">
        <f aca="false">SUM(I62:I67)</f>
        <v>673.1</v>
      </c>
      <c r="J68" s="42" t="n">
        <f aca="false">SUM(J62:J67)</f>
        <v>632.5</v>
      </c>
      <c r="K68" s="40"/>
    </row>
    <row r="69" s="51" customFormat="true" ht="12.75" hidden="false" customHeight="true" outlineLevel="0" collapsed="false">
      <c r="A69" s="44" t="s">
        <v>12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s="30" customFormat="true" ht="38.25" hidden="false" customHeight="false" outlineLevel="0" collapsed="false">
      <c r="A70" s="20" t="n">
        <v>26</v>
      </c>
      <c r="B70" s="38" t="s">
        <v>127</v>
      </c>
      <c r="C70" s="20" t="s">
        <v>21</v>
      </c>
      <c r="D70" s="20" t="s">
        <v>128</v>
      </c>
      <c r="E70" s="20" t="s">
        <v>23</v>
      </c>
      <c r="F70" s="39" t="n">
        <v>72.2</v>
      </c>
      <c r="G70" s="39" t="n">
        <v>81.5</v>
      </c>
      <c r="H70" s="39" t="n">
        <v>80.7</v>
      </c>
      <c r="I70" s="39" t="n">
        <v>80.7</v>
      </c>
      <c r="J70" s="39" t="n">
        <v>80.7</v>
      </c>
      <c r="K70" s="20" t="s">
        <v>24</v>
      </c>
    </row>
    <row r="71" s="30" customFormat="true" ht="38.25" hidden="false" customHeight="false" outlineLevel="0" collapsed="false">
      <c r="A71" s="20" t="n">
        <v>27</v>
      </c>
      <c r="B71" s="38" t="s">
        <v>129</v>
      </c>
      <c r="C71" s="20" t="s">
        <v>21</v>
      </c>
      <c r="D71" s="20" t="s">
        <v>128</v>
      </c>
      <c r="E71" s="20" t="s">
        <v>23</v>
      </c>
      <c r="F71" s="39" t="n">
        <v>3.7</v>
      </c>
      <c r="G71" s="39" t="n">
        <v>3.7</v>
      </c>
      <c r="H71" s="39" t="n">
        <v>3.7</v>
      </c>
      <c r="I71" s="39" t="n">
        <v>3.7</v>
      </c>
      <c r="J71" s="39" t="n">
        <v>3.7</v>
      </c>
      <c r="K71" s="20" t="s">
        <v>24</v>
      </c>
    </row>
    <row r="72" s="30" customFormat="true" ht="114.75" hidden="false" customHeight="false" outlineLevel="0" collapsed="false">
      <c r="A72" s="20" t="n">
        <v>28</v>
      </c>
      <c r="B72" s="38" t="s">
        <v>130</v>
      </c>
      <c r="C72" s="20" t="s">
        <v>131</v>
      </c>
      <c r="D72" s="20" t="s">
        <v>132</v>
      </c>
      <c r="E72" s="20" t="s">
        <v>23</v>
      </c>
      <c r="F72" s="39" t="n">
        <v>24.3</v>
      </c>
      <c r="G72" s="39" t="n">
        <v>24.3</v>
      </c>
      <c r="H72" s="39" t="n">
        <v>24.3</v>
      </c>
      <c r="I72" s="39" t="n">
        <v>24.3</v>
      </c>
      <c r="J72" s="39" t="n">
        <v>24.3</v>
      </c>
      <c r="K72" s="20" t="s">
        <v>24</v>
      </c>
    </row>
    <row r="73" s="30" customFormat="true" ht="89.25" hidden="false" customHeight="false" outlineLevel="0" collapsed="false">
      <c r="A73" s="20" t="n">
        <v>29</v>
      </c>
      <c r="B73" s="38" t="s">
        <v>133</v>
      </c>
      <c r="C73" s="20" t="s">
        <v>21</v>
      </c>
      <c r="D73" s="20" t="s">
        <v>118</v>
      </c>
      <c r="E73" s="20" t="s">
        <v>23</v>
      </c>
      <c r="F73" s="39"/>
      <c r="G73" s="39" t="n">
        <v>3.5</v>
      </c>
      <c r="H73" s="39"/>
      <c r="I73" s="39"/>
      <c r="J73" s="39"/>
      <c r="K73" s="20" t="s">
        <v>37</v>
      </c>
    </row>
    <row r="74" s="30" customFormat="true" ht="51" hidden="false" customHeight="false" outlineLevel="0" collapsed="false">
      <c r="A74" s="20" t="n">
        <v>30</v>
      </c>
      <c r="B74" s="38" t="s">
        <v>134</v>
      </c>
      <c r="C74" s="20" t="s">
        <v>95</v>
      </c>
      <c r="D74" s="20" t="s">
        <v>118</v>
      </c>
      <c r="E74" s="20" t="s">
        <v>135</v>
      </c>
      <c r="F74" s="39"/>
      <c r="G74" s="39" t="n">
        <v>1.2</v>
      </c>
      <c r="H74" s="39"/>
      <c r="I74" s="39"/>
      <c r="J74" s="39"/>
      <c r="K74" s="20" t="s">
        <v>24</v>
      </c>
    </row>
    <row r="75" s="43" customFormat="true" ht="12.75" hidden="false" customHeight="false" outlineLevel="0" collapsed="false">
      <c r="A75" s="40"/>
      <c r="B75" s="41" t="s">
        <v>45</v>
      </c>
      <c r="C75" s="40"/>
      <c r="D75" s="40"/>
      <c r="E75" s="40"/>
      <c r="F75" s="42" t="n">
        <f aca="false">SUM(F70:F74)</f>
        <v>100.2</v>
      </c>
      <c r="G75" s="42" t="n">
        <f aca="false">SUM(G70:G74)</f>
        <v>114.2</v>
      </c>
      <c r="H75" s="42" t="n">
        <f aca="false">SUM(H70:H74)</f>
        <v>108.7</v>
      </c>
      <c r="I75" s="42" t="n">
        <f aca="false">SUM(I70:I74)</f>
        <v>108.7</v>
      </c>
      <c r="J75" s="42" t="n">
        <f aca="false">SUM(J70:J74)</f>
        <v>108.7</v>
      </c>
      <c r="K75" s="40"/>
    </row>
    <row r="76" s="30" customFormat="true" ht="12.75" hidden="false" customHeight="true" outlineLevel="0" collapsed="false">
      <c r="A76" s="44" t="s">
        <v>13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s="30" customFormat="true" ht="51" hidden="false" customHeight="false" outlineLevel="0" collapsed="false">
      <c r="A77" s="20" t="n">
        <v>31</v>
      </c>
      <c r="B77" s="38" t="s">
        <v>137</v>
      </c>
      <c r="C77" s="20" t="s">
        <v>29</v>
      </c>
      <c r="D77" s="20" t="s">
        <v>138</v>
      </c>
      <c r="E77" s="20" t="s">
        <v>27</v>
      </c>
      <c r="F77" s="39" t="n">
        <v>9.5</v>
      </c>
      <c r="G77" s="39" t="n">
        <v>10</v>
      </c>
      <c r="H77" s="39" t="n">
        <v>10.5</v>
      </c>
      <c r="I77" s="39" t="n">
        <v>11</v>
      </c>
      <c r="J77" s="39" t="n">
        <v>12</v>
      </c>
      <c r="K77" s="20" t="s">
        <v>24</v>
      </c>
    </row>
    <row r="78" s="30" customFormat="true" ht="51" hidden="false" customHeight="false" outlineLevel="0" collapsed="false">
      <c r="A78" s="20" t="n">
        <v>32</v>
      </c>
      <c r="B78" s="38" t="s">
        <v>139</v>
      </c>
      <c r="C78" s="20" t="s">
        <v>140</v>
      </c>
      <c r="D78" s="20" t="s">
        <v>43</v>
      </c>
      <c r="E78" s="20" t="s">
        <v>27</v>
      </c>
      <c r="F78" s="39"/>
      <c r="G78" s="39" t="n">
        <v>2.5</v>
      </c>
      <c r="H78" s="39" t="n">
        <v>3</v>
      </c>
      <c r="I78" s="39" t="n">
        <v>3</v>
      </c>
      <c r="J78" s="39" t="n">
        <v>3</v>
      </c>
      <c r="K78" s="37" t="s">
        <v>60</v>
      </c>
    </row>
    <row r="79" s="30" customFormat="true" ht="63.75" hidden="false" customHeight="false" outlineLevel="0" collapsed="false">
      <c r="A79" s="20" t="n">
        <v>33</v>
      </c>
      <c r="B79" s="38" t="s">
        <v>141</v>
      </c>
      <c r="C79" s="20" t="s">
        <v>29</v>
      </c>
      <c r="D79" s="20" t="s">
        <v>142</v>
      </c>
      <c r="E79" s="20" t="s">
        <v>27</v>
      </c>
      <c r="F79" s="39"/>
      <c r="G79" s="39" t="n">
        <v>32</v>
      </c>
      <c r="H79" s="39" t="n">
        <v>630</v>
      </c>
      <c r="I79" s="39" t="n">
        <v>485</v>
      </c>
      <c r="J79" s="39"/>
      <c r="K79" s="20" t="s">
        <v>24</v>
      </c>
    </row>
    <row r="80" s="30" customFormat="true" ht="102" hidden="false" customHeight="false" outlineLevel="0" collapsed="false">
      <c r="A80" s="20" t="n">
        <v>34</v>
      </c>
      <c r="B80" s="38" t="s">
        <v>143</v>
      </c>
      <c r="C80" s="20" t="s">
        <v>21</v>
      </c>
      <c r="D80" s="20" t="s">
        <v>142</v>
      </c>
      <c r="E80" s="20" t="s">
        <v>23</v>
      </c>
      <c r="F80" s="39"/>
      <c r="G80" s="39" t="n">
        <v>12.6</v>
      </c>
      <c r="H80" s="39" t="n">
        <v>13.2</v>
      </c>
      <c r="I80" s="39" t="n">
        <v>21.5</v>
      </c>
      <c r="J80" s="39" t="n">
        <v>21.5</v>
      </c>
      <c r="K80" s="20" t="s">
        <v>24</v>
      </c>
    </row>
    <row r="81" s="30" customFormat="true" ht="92.25" hidden="false" customHeight="true" outlineLevel="0" collapsed="false">
      <c r="A81" s="20" t="n">
        <v>35</v>
      </c>
      <c r="B81" s="38" t="s">
        <v>144</v>
      </c>
      <c r="C81" s="20" t="s">
        <v>145</v>
      </c>
      <c r="D81" s="20" t="s">
        <v>146</v>
      </c>
      <c r="E81" s="20" t="s">
        <v>27</v>
      </c>
      <c r="F81" s="39"/>
      <c r="G81" s="39" t="n">
        <v>2.8</v>
      </c>
      <c r="H81" s="39" t="n">
        <v>3.5</v>
      </c>
      <c r="I81" s="39" t="n">
        <v>4.3</v>
      </c>
      <c r="J81" s="39" t="n">
        <v>5</v>
      </c>
      <c r="K81" s="20" t="s">
        <v>24</v>
      </c>
    </row>
    <row r="82" s="43" customFormat="true" ht="12.75" hidden="false" customHeight="false" outlineLevel="0" collapsed="false">
      <c r="A82" s="40"/>
      <c r="B82" s="41" t="s">
        <v>45</v>
      </c>
      <c r="C82" s="40"/>
      <c r="D82" s="40"/>
      <c r="E82" s="40"/>
      <c r="F82" s="42" t="n">
        <f aca="false">SUM(F77:F81)</f>
        <v>9.5</v>
      </c>
      <c r="G82" s="42" t="n">
        <f aca="false">SUM(G77:G81)</f>
        <v>59.9</v>
      </c>
      <c r="H82" s="42" t="n">
        <f aca="false">SUM(H77:H81)</f>
        <v>660.2</v>
      </c>
      <c r="I82" s="42" t="n">
        <f aca="false">SUM(I77:I81)</f>
        <v>524.8</v>
      </c>
      <c r="J82" s="42" t="n">
        <f aca="false">SUM(J77:J81)</f>
        <v>41.5</v>
      </c>
      <c r="K82" s="40"/>
    </row>
    <row r="83" s="43" customFormat="true" ht="13.5" hidden="false" customHeight="true" outlineLevel="0" collapsed="false">
      <c r="A83" s="52" t="s">
        <v>147</v>
      </c>
      <c r="B83" s="46"/>
      <c r="C83" s="46"/>
      <c r="D83" s="46"/>
      <c r="E83" s="46"/>
      <c r="F83" s="46"/>
      <c r="G83" s="46"/>
      <c r="H83" s="46"/>
      <c r="I83" s="46"/>
      <c r="J83" s="46"/>
      <c r="K83" s="47"/>
    </row>
    <row r="84" s="30" customFormat="true" ht="76.5" hidden="false" customHeight="false" outlineLevel="0" collapsed="false">
      <c r="A84" s="20" t="n">
        <v>36</v>
      </c>
      <c r="B84" s="38" t="s">
        <v>148</v>
      </c>
      <c r="C84" s="20" t="s">
        <v>149</v>
      </c>
      <c r="D84" s="20" t="s">
        <v>150</v>
      </c>
      <c r="E84" s="20" t="s">
        <v>151</v>
      </c>
      <c r="F84" s="39"/>
      <c r="G84" s="39"/>
      <c r="H84" s="39"/>
      <c r="I84" s="39"/>
      <c r="J84" s="39"/>
      <c r="K84" s="20" t="s">
        <v>41</v>
      </c>
    </row>
    <row r="85" s="30" customFormat="true" ht="94.5" hidden="false" customHeight="true" outlineLevel="0" collapsed="false">
      <c r="A85" s="20" t="n">
        <v>37</v>
      </c>
      <c r="B85" s="38" t="s">
        <v>152</v>
      </c>
      <c r="C85" s="20" t="s">
        <v>21</v>
      </c>
      <c r="D85" s="20" t="s">
        <v>150</v>
      </c>
      <c r="E85" s="20" t="s">
        <v>27</v>
      </c>
      <c r="F85" s="39"/>
      <c r="G85" s="39"/>
      <c r="H85" s="39" t="n">
        <v>15</v>
      </c>
      <c r="I85" s="39" t="n">
        <v>60</v>
      </c>
      <c r="J85" s="39" t="n">
        <v>70</v>
      </c>
      <c r="K85" s="20" t="s">
        <v>37</v>
      </c>
    </row>
    <row r="86" s="43" customFormat="true" ht="12.75" hidden="false" customHeight="false" outlineLevel="0" collapsed="false">
      <c r="A86" s="40"/>
      <c r="B86" s="41" t="s">
        <v>153</v>
      </c>
      <c r="C86" s="40"/>
      <c r="D86" s="40"/>
      <c r="E86" s="40"/>
      <c r="F86" s="42" t="n">
        <f aca="false">SUM(F84:F85)</f>
        <v>0</v>
      </c>
      <c r="G86" s="42" t="n">
        <f aca="false">SUM(G84:G85)</f>
        <v>0</v>
      </c>
      <c r="H86" s="42" t="n">
        <f aca="false">SUM(H84:H85)</f>
        <v>15</v>
      </c>
      <c r="I86" s="42" t="n">
        <f aca="false">SUM(I84:I85)</f>
        <v>60</v>
      </c>
      <c r="J86" s="42" t="n">
        <f aca="false">SUM(J84:J85)</f>
        <v>70</v>
      </c>
      <c r="K86" s="40"/>
    </row>
    <row r="87" s="30" customFormat="true" ht="12.75" hidden="false" customHeight="true" outlineLevel="0" collapsed="false">
      <c r="A87" s="52" t="s">
        <v>154</v>
      </c>
      <c r="B87" s="46"/>
      <c r="C87" s="46"/>
      <c r="D87" s="46"/>
      <c r="E87" s="46"/>
      <c r="F87" s="46"/>
      <c r="G87" s="46"/>
      <c r="H87" s="46"/>
      <c r="I87" s="46"/>
      <c r="J87" s="46"/>
      <c r="K87" s="47"/>
    </row>
    <row r="88" s="30" customFormat="true" ht="79.5" hidden="false" customHeight="true" outlineLevel="0" collapsed="false">
      <c r="A88" s="20" t="n">
        <v>38</v>
      </c>
      <c r="B88" s="38" t="s">
        <v>155</v>
      </c>
      <c r="C88" s="20" t="s">
        <v>21</v>
      </c>
      <c r="D88" s="20" t="s">
        <v>156</v>
      </c>
      <c r="E88" s="20" t="s">
        <v>27</v>
      </c>
      <c r="F88" s="39" t="n">
        <v>91.1</v>
      </c>
      <c r="G88" s="39" t="n">
        <v>74.3</v>
      </c>
      <c r="H88" s="39" t="n">
        <v>91.4</v>
      </c>
      <c r="I88" s="39" t="n">
        <v>91.4</v>
      </c>
      <c r="J88" s="39" t="n">
        <v>91.4</v>
      </c>
      <c r="K88" s="20" t="s">
        <v>24</v>
      </c>
    </row>
    <row r="89" s="30" customFormat="true" ht="63.75" hidden="false" customHeight="true" outlineLevel="0" collapsed="false">
      <c r="A89" s="20" t="n">
        <v>39</v>
      </c>
      <c r="B89" s="38" t="s">
        <v>157</v>
      </c>
      <c r="C89" s="20" t="s">
        <v>21</v>
      </c>
      <c r="D89" s="20" t="s">
        <v>150</v>
      </c>
      <c r="E89" s="20" t="s">
        <v>27</v>
      </c>
      <c r="F89" s="20" t="s">
        <v>36</v>
      </c>
      <c r="G89" s="20"/>
      <c r="H89" s="20"/>
      <c r="I89" s="20"/>
      <c r="J89" s="20"/>
      <c r="K89" s="20" t="s">
        <v>37</v>
      </c>
    </row>
    <row r="90" s="43" customFormat="true" ht="12.75" hidden="false" customHeight="false" outlineLevel="0" collapsed="false">
      <c r="A90" s="40"/>
      <c r="B90" s="41" t="s">
        <v>153</v>
      </c>
      <c r="C90" s="40"/>
      <c r="D90" s="40"/>
      <c r="E90" s="40"/>
      <c r="F90" s="42" t="n">
        <f aca="false">SUM(F88:F89)</f>
        <v>91.1</v>
      </c>
      <c r="G90" s="42" t="n">
        <f aca="false">SUM(G88:G89)</f>
        <v>74.3</v>
      </c>
      <c r="H90" s="42" t="n">
        <f aca="false">SUM(H88:H89)</f>
        <v>91.4</v>
      </c>
      <c r="I90" s="42" t="n">
        <f aca="false">SUM(I88:I89)</f>
        <v>91.4</v>
      </c>
      <c r="J90" s="42" t="n">
        <f aca="false">SUM(J88:J89)</f>
        <v>91.4</v>
      </c>
      <c r="K90" s="40"/>
    </row>
    <row r="91" s="43" customFormat="true" ht="12.75" hidden="false" customHeight="true" outlineLevel="0" collapsed="false">
      <c r="A91" s="52" t="s">
        <v>158</v>
      </c>
      <c r="B91" s="46"/>
      <c r="C91" s="46"/>
      <c r="D91" s="46"/>
      <c r="E91" s="46"/>
      <c r="F91" s="46"/>
      <c r="G91" s="46"/>
      <c r="H91" s="46"/>
      <c r="I91" s="46"/>
      <c r="J91" s="46"/>
      <c r="K91" s="47"/>
    </row>
    <row r="92" s="30" customFormat="true" ht="81" hidden="false" customHeight="true" outlineLevel="0" collapsed="false">
      <c r="A92" s="20" t="n">
        <v>40</v>
      </c>
      <c r="B92" s="19" t="s">
        <v>159</v>
      </c>
      <c r="C92" s="20" t="s">
        <v>29</v>
      </c>
      <c r="D92" s="20" t="s">
        <v>160</v>
      </c>
      <c r="E92" s="20" t="s">
        <v>23</v>
      </c>
      <c r="F92" s="20" t="n">
        <v>520</v>
      </c>
      <c r="G92" s="20" t="n">
        <v>710</v>
      </c>
      <c r="H92" s="20" t="n">
        <v>400</v>
      </c>
      <c r="I92" s="20" t="n">
        <v>220</v>
      </c>
      <c r="J92" s="20" t="n">
        <v>240</v>
      </c>
      <c r="K92" s="20" t="s">
        <v>24</v>
      </c>
    </row>
    <row r="93" s="30" customFormat="true" ht="51" hidden="false" customHeight="false" outlineLevel="0" collapsed="false">
      <c r="A93" s="20" t="n">
        <v>41</v>
      </c>
      <c r="B93" s="19" t="s">
        <v>161</v>
      </c>
      <c r="C93" s="20" t="s">
        <v>29</v>
      </c>
      <c r="D93" s="20" t="s">
        <v>160</v>
      </c>
      <c r="E93" s="20" t="s">
        <v>27</v>
      </c>
      <c r="F93" s="20"/>
      <c r="G93" s="20" t="n">
        <v>120</v>
      </c>
      <c r="H93" s="20" t="n">
        <v>160</v>
      </c>
      <c r="I93" s="20" t="n">
        <v>160</v>
      </c>
      <c r="J93" s="20" t="n">
        <v>160</v>
      </c>
      <c r="K93" s="20" t="s">
        <v>24</v>
      </c>
    </row>
    <row r="94" s="30" customFormat="true" ht="70.5" hidden="false" customHeight="true" outlineLevel="0" collapsed="false">
      <c r="A94" s="20" t="n">
        <v>42</v>
      </c>
      <c r="B94" s="38" t="s">
        <v>162</v>
      </c>
      <c r="C94" s="20" t="s">
        <v>29</v>
      </c>
      <c r="D94" s="20" t="s">
        <v>163</v>
      </c>
      <c r="E94" s="20" t="s">
        <v>23</v>
      </c>
      <c r="F94" s="39" t="n">
        <v>360</v>
      </c>
      <c r="G94" s="39" t="n">
        <v>715</v>
      </c>
      <c r="H94" s="39" t="n">
        <v>570</v>
      </c>
      <c r="I94" s="39" t="n">
        <v>360</v>
      </c>
      <c r="J94" s="39" t="n">
        <v>360</v>
      </c>
      <c r="K94" s="20" t="s">
        <v>24</v>
      </c>
    </row>
    <row r="95" s="30" customFormat="true" ht="81.75" hidden="false" customHeight="true" outlineLevel="0" collapsed="false">
      <c r="A95" s="20" t="n">
        <v>43</v>
      </c>
      <c r="B95" s="38" t="s">
        <v>164</v>
      </c>
      <c r="C95" s="20" t="s">
        <v>29</v>
      </c>
      <c r="D95" s="20" t="s">
        <v>165</v>
      </c>
      <c r="E95" s="20" t="s">
        <v>23</v>
      </c>
      <c r="F95" s="39" t="n">
        <v>450</v>
      </c>
      <c r="G95" s="39" t="n">
        <v>500</v>
      </c>
      <c r="H95" s="39" t="n">
        <v>500</v>
      </c>
      <c r="I95" s="39"/>
      <c r="J95" s="39"/>
      <c r="K95" s="20" t="s">
        <v>24</v>
      </c>
    </row>
    <row r="96" s="30" customFormat="true" ht="86.25" hidden="false" customHeight="true" outlineLevel="0" collapsed="false">
      <c r="A96" s="20" t="n">
        <v>44</v>
      </c>
      <c r="B96" s="23" t="s">
        <v>166</v>
      </c>
      <c r="C96" s="20" t="s">
        <v>29</v>
      </c>
      <c r="D96" s="20" t="s">
        <v>35</v>
      </c>
      <c r="E96" s="20" t="s">
        <v>23</v>
      </c>
      <c r="F96" s="53" t="n">
        <v>150</v>
      </c>
      <c r="G96" s="53" t="n">
        <v>150</v>
      </c>
      <c r="H96" s="53" t="n">
        <v>160</v>
      </c>
      <c r="I96" s="53" t="n">
        <v>175</v>
      </c>
      <c r="J96" s="53" t="n">
        <v>190</v>
      </c>
      <c r="K96" s="54" t="s">
        <v>24</v>
      </c>
    </row>
    <row r="97" s="30" customFormat="true" ht="91.5" hidden="false" customHeight="true" outlineLevel="0" collapsed="false">
      <c r="A97" s="20" t="n">
        <v>45</v>
      </c>
      <c r="B97" s="38" t="s">
        <v>167</v>
      </c>
      <c r="C97" s="20" t="s">
        <v>29</v>
      </c>
      <c r="D97" s="20" t="s">
        <v>168</v>
      </c>
      <c r="E97" s="20" t="s">
        <v>27</v>
      </c>
      <c r="F97" s="39" t="n">
        <v>95</v>
      </c>
      <c r="G97" s="39" t="n">
        <v>175</v>
      </c>
      <c r="H97" s="39" t="n">
        <v>175</v>
      </c>
      <c r="I97" s="39" t="n">
        <v>175</v>
      </c>
      <c r="J97" s="39" t="n">
        <v>175</v>
      </c>
      <c r="K97" s="20" t="s">
        <v>24</v>
      </c>
    </row>
    <row r="98" s="30" customFormat="true" ht="66" hidden="false" customHeight="true" outlineLevel="0" collapsed="false">
      <c r="A98" s="20" t="n">
        <v>46</v>
      </c>
      <c r="B98" s="38" t="s">
        <v>169</v>
      </c>
      <c r="C98" s="20" t="s">
        <v>29</v>
      </c>
      <c r="D98" s="20" t="s">
        <v>33</v>
      </c>
      <c r="E98" s="20" t="s">
        <v>27</v>
      </c>
      <c r="F98" s="39" t="n">
        <v>50</v>
      </c>
      <c r="G98" s="39" t="n">
        <v>100</v>
      </c>
      <c r="H98" s="39" t="n">
        <v>100</v>
      </c>
      <c r="I98" s="39"/>
      <c r="J98" s="39"/>
      <c r="K98" s="20" t="s">
        <v>24</v>
      </c>
    </row>
    <row r="99" s="30" customFormat="true" ht="21" hidden="false" customHeight="true" outlineLevel="0" collapsed="false">
      <c r="A99" s="20"/>
      <c r="B99" s="41" t="s">
        <v>45</v>
      </c>
      <c r="C99" s="20"/>
      <c r="D99" s="20"/>
      <c r="E99" s="20"/>
      <c r="F99" s="42" t="n">
        <f aca="false">SUM(F92:F98)</f>
        <v>1625</v>
      </c>
      <c r="G99" s="42" t="n">
        <f aca="false">SUM(G92:G98)</f>
        <v>2470</v>
      </c>
      <c r="H99" s="42" t="n">
        <f aca="false">SUM(H92:H98)</f>
        <v>2065</v>
      </c>
      <c r="I99" s="42" t="n">
        <f aca="false">SUM(I92:I98)</f>
        <v>1090</v>
      </c>
      <c r="J99" s="42" t="n">
        <f aca="false">SUM(J92:J98)</f>
        <v>1125</v>
      </c>
      <c r="K99" s="20"/>
    </row>
    <row r="100" s="43" customFormat="true" ht="12.75" hidden="false" customHeight="true" outlineLevel="0" collapsed="false">
      <c r="A100" s="44" t="s">
        <v>17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s="30" customFormat="true" ht="63.75" hidden="false" customHeight="true" outlineLevel="0" collapsed="false">
      <c r="A101" s="20" t="n">
        <v>47</v>
      </c>
      <c r="B101" s="19" t="s">
        <v>171</v>
      </c>
      <c r="C101" s="20" t="s">
        <v>29</v>
      </c>
      <c r="D101" s="20" t="s">
        <v>172</v>
      </c>
      <c r="E101" s="20" t="s">
        <v>173</v>
      </c>
      <c r="F101" s="20"/>
      <c r="G101" s="20"/>
      <c r="H101" s="20"/>
      <c r="I101" s="20"/>
      <c r="J101" s="20"/>
      <c r="K101" s="20" t="s">
        <v>41</v>
      </c>
    </row>
    <row r="102" s="30" customFormat="true" ht="51" hidden="false" customHeight="false" outlineLevel="0" collapsed="false">
      <c r="A102" s="20" t="n">
        <v>48</v>
      </c>
      <c r="B102" s="19" t="s">
        <v>174</v>
      </c>
      <c r="C102" s="20" t="s">
        <v>21</v>
      </c>
      <c r="D102" s="20" t="s">
        <v>175</v>
      </c>
      <c r="E102" s="20" t="s">
        <v>27</v>
      </c>
      <c r="F102" s="20"/>
      <c r="G102" s="20" t="n">
        <v>2</v>
      </c>
      <c r="H102" s="20" t="n">
        <v>2.1</v>
      </c>
      <c r="I102" s="20" t="n">
        <v>2.2</v>
      </c>
      <c r="J102" s="20" t="n">
        <v>2.3</v>
      </c>
      <c r="K102" s="20" t="s">
        <v>37</v>
      </c>
    </row>
    <row r="103" s="30" customFormat="true" ht="51" hidden="false" customHeight="false" outlineLevel="0" collapsed="false">
      <c r="A103" s="20" t="n">
        <v>49</v>
      </c>
      <c r="B103" s="19" t="s">
        <v>176</v>
      </c>
      <c r="C103" s="20" t="s">
        <v>95</v>
      </c>
      <c r="D103" s="20" t="s">
        <v>177</v>
      </c>
      <c r="E103" s="20" t="s">
        <v>178</v>
      </c>
      <c r="F103" s="20"/>
      <c r="G103" s="20"/>
      <c r="H103" s="20"/>
      <c r="I103" s="20"/>
      <c r="J103" s="20"/>
      <c r="K103" s="20" t="s">
        <v>41</v>
      </c>
    </row>
    <row r="104" s="30" customFormat="true" ht="120" hidden="false" customHeight="true" outlineLevel="0" collapsed="false">
      <c r="A104" s="20" t="n">
        <v>50</v>
      </c>
      <c r="B104" s="38" t="s">
        <v>179</v>
      </c>
      <c r="C104" s="20" t="s">
        <v>180</v>
      </c>
      <c r="D104" s="20" t="s">
        <v>40</v>
      </c>
      <c r="E104" s="20" t="s">
        <v>181</v>
      </c>
      <c r="F104" s="39" t="n">
        <v>2.5</v>
      </c>
      <c r="G104" s="39" t="n">
        <v>3</v>
      </c>
      <c r="H104" s="39" t="n">
        <v>3</v>
      </c>
      <c r="I104" s="39" t="n">
        <v>3</v>
      </c>
      <c r="J104" s="39" t="n">
        <v>3</v>
      </c>
      <c r="K104" s="20" t="s">
        <v>37</v>
      </c>
    </row>
    <row r="105" s="30" customFormat="true" ht="78" hidden="false" customHeight="true" outlineLevel="0" collapsed="false">
      <c r="A105" s="20" t="n">
        <v>51</v>
      </c>
      <c r="B105" s="38" t="s">
        <v>182</v>
      </c>
      <c r="C105" s="20" t="s">
        <v>183</v>
      </c>
      <c r="D105" s="20" t="s">
        <v>33</v>
      </c>
      <c r="E105" s="20" t="s">
        <v>184</v>
      </c>
      <c r="F105" s="39" t="n">
        <v>1</v>
      </c>
      <c r="G105" s="39" t="n">
        <v>1.6</v>
      </c>
      <c r="H105" s="39" t="n">
        <v>1.6</v>
      </c>
      <c r="I105" s="39" t="n">
        <v>1.6</v>
      </c>
      <c r="J105" s="39" t="n">
        <v>1.6</v>
      </c>
      <c r="K105" s="20" t="s">
        <v>37</v>
      </c>
    </row>
    <row r="106" s="30" customFormat="true" ht="18" hidden="false" customHeight="true" outlineLevel="0" collapsed="false">
      <c r="A106" s="55"/>
      <c r="B106" s="56" t="s">
        <v>153</v>
      </c>
      <c r="C106" s="55"/>
      <c r="D106" s="55"/>
      <c r="E106" s="55"/>
      <c r="F106" s="56" t="n">
        <f aca="false">SUM(F101:F105)</f>
        <v>3.5</v>
      </c>
      <c r="G106" s="56" t="n">
        <f aca="false">SUM(G101:G105)</f>
        <v>6.6</v>
      </c>
      <c r="H106" s="56" t="n">
        <f aca="false">SUM(H101:H105)</f>
        <v>6.7</v>
      </c>
      <c r="I106" s="56" t="n">
        <f aca="false">SUM(I101:I105)</f>
        <v>6.8</v>
      </c>
      <c r="J106" s="56" t="n">
        <f aca="false">SUM(J101:J105)</f>
        <v>6.9</v>
      </c>
      <c r="K106" s="55"/>
    </row>
    <row r="107" s="43" customFormat="true" ht="12.75" hidden="false" customHeight="true" outlineLevel="0" collapsed="false">
      <c r="A107" s="44" t="s">
        <v>185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s="30" customFormat="true" ht="63.75" hidden="false" customHeight="true" outlineLevel="0" collapsed="false">
      <c r="A108" s="20" t="n">
        <v>52</v>
      </c>
      <c r="B108" s="19" t="s">
        <v>186</v>
      </c>
      <c r="C108" s="20" t="s">
        <v>187</v>
      </c>
      <c r="D108" s="20" t="s">
        <v>35</v>
      </c>
      <c r="E108" s="20" t="s">
        <v>188</v>
      </c>
      <c r="F108" s="20"/>
      <c r="G108" s="20"/>
      <c r="H108" s="20"/>
      <c r="I108" s="20"/>
      <c r="J108" s="20"/>
      <c r="K108" s="20" t="s">
        <v>41</v>
      </c>
    </row>
    <row r="109" s="30" customFormat="true" ht="18" hidden="false" customHeight="true" outlineLevel="0" collapsed="false">
      <c r="A109" s="55"/>
      <c r="B109" s="56" t="s">
        <v>153</v>
      </c>
      <c r="C109" s="55"/>
      <c r="D109" s="55"/>
      <c r="E109" s="55"/>
      <c r="F109" s="56" t="n">
        <f aca="false">SUM(F108:F108)</f>
        <v>0</v>
      </c>
      <c r="G109" s="56" t="n">
        <f aca="false">SUM(G108:G108)</f>
        <v>0</v>
      </c>
      <c r="H109" s="56" t="n">
        <f aca="false">SUM(H108:H108)</f>
        <v>0</v>
      </c>
      <c r="I109" s="56" t="n">
        <f aca="false">SUM(I108:I108)</f>
        <v>0</v>
      </c>
      <c r="J109" s="56" t="n">
        <f aca="false">SUM(J108:J108)</f>
        <v>0</v>
      </c>
      <c r="K109" s="55"/>
    </row>
    <row r="110" s="30" customFormat="true" ht="20.25" hidden="false" customHeight="true" outlineLevel="0" collapsed="false">
      <c r="A110" s="44" t="s">
        <v>18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</row>
    <row r="111" s="58" customFormat="true" ht="54" hidden="false" customHeight="true" outlineLevel="0" collapsed="false">
      <c r="A111" s="20" t="n">
        <v>53</v>
      </c>
      <c r="B111" s="38" t="s">
        <v>190</v>
      </c>
      <c r="C111" s="20" t="s">
        <v>29</v>
      </c>
      <c r="D111" s="20" t="s">
        <v>191</v>
      </c>
      <c r="E111" s="20" t="s">
        <v>27</v>
      </c>
      <c r="F111" s="39" t="n">
        <v>10</v>
      </c>
      <c r="G111" s="39" t="n">
        <v>10</v>
      </c>
      <c r="H111" s="39" t="n">
        <v>10</v>
      </c>
      <c r="I111" s="39" t="n">
        <v>10</v>
      </c>
      <c r="J111" s="39" t="n">
        <v>10</v>
      </c>
      <c r="K111" s="20" t="s">
        <v>24</v>
      </c>
    </row>
    <row r="112" s="58" customFormat="true" ht="53.25" hidden="false" customHeight="true" outlineLevel="0" collapsed="false">
      <c r="A112" s="20" t="n">
        <v>54</v>
      </c>
      <c r="B112" s="38" t="s">
        <v>192</v>
      </c>
      <c r="C112" s="20" t="s">
        <v>29</v>
      </c>
      <c r="D112" s="20" t="s">
        <v>193</v>
      </c>
      <c r="E112" s="20" t="s">
        <v>27</v>
      </c>
      <c r="F112" s="21" t="n">
        <v>1256</v>
      </c>
      <c r="G112" s="21" t="n">
        <v>1260</v>
      </c>
      <c r="H112" s="21" t="n">
        <v>1270</v>
      </c>
      <c r="I112" s="21" t="n">
        <v>1280</v>
      </c>
      <c r="J112" s="21" t="n">
        <v>1285</v>
      </c>
      <c r="K112" s="20" t="s">
        <v>44</v>
      </c>
    </row>
    <row r="113" s="58" customFormat="true" ht="51" hidden="false" customHeight="true" outlineLevel="0" collapsed="false">
      <c r="A113" s="20" t="n">
        <v>55</v>
      </c>
      <c r="B113" s="38" t="s">
        <v>194</v>
      </c>
      <c r="C113" s="20" t="s">
        <v>195</v>
      </c>
      <c r="D113" s="20" t="s">
        <v>35</v>
      </c>
      <c r="E113" s="20" t="s">
        <v>27</v>
      </c>
      <c r="F113" s="20" t="s">
        <v>36</v>
      </c>
      <c r="G113" s="20"/>
      <c r="H113" s="20"/>
      <c r="I113" s="20"/>
      <c r="J113" s="20"/>
      <c r="K113" s="20" t="s">
        <v>37</v>
      </c>
    </row>
    <row r="114" s="58" customFormat="true" ht="51" hidden="false" customHeight="true" outlineLevel="0" collapsed="false">
      <c r="A114" s="20" t="n">
        <v>56</v>
      </c>
      <c r="B114" s="38" t="s">
        <v>196</v>
      </c>
      <c r="C114" s="20" t="s">
        <v>29</v>
      </c>
      <c r="D114" s="20" t="s">
        <v>35</v>
      </c>
      <c r="E114" s="20" t="s">
        <v>27</v>
      </c>
      <c r="F114" s="20" t="s">
        <v>36</v>
      </c>
      <c r="G114" s="20"/>
      <c r="H114" s="20"/>
      <c r="I114" s="20"/>
      <c r="J114" s="20"/>
      <c r="K114" s="20" t="s">
        <v>197</v>
      </c>
    </row>
    <row r="115" s="59" customFormat="true" ht="12.75" hidden="false" customHeight="false" outlineLevel="0" collapsed="false">
      <c r="A115" s="41"/>
      <c r="B115" s="41" t="s">
        <v>153</v>
      </c>
      <c r="C115" s="40"/>
      <c r="D115" s="40"/>
      <c r="E115" s="40"/>
      <c r="F115" s="42" t="n">
        <f aca="false">SUM(F111:F114)</f>
        <v>1266</v>
      </c>
      <c r="G115" s="42" t="n">
        <f aca="false">SUM(G111:G114)</f>
        <v>1270</v>
      </c>
      <c r="H115" s="42" t="n">
        <f aca="false">SUM(H111:H114)</f>
        <v>1280</v>
      </c>
      <c r="I115" s="42" t="n">
        <f aca="false">SUM(I111:I114)</f>
        <v>1290</v>
      </c>
      <c r="J115" s="42" t="n">
        <f aca="false">SUM(J111:J114)</f>
        <v>1295</v>
      </c>
      <c r="K115" s="40"/>
    </row>
    <row r="116" s="58" customFormat="true" ht="12.75" hidden="false" customHeight="true" outlineLevel="0" collapsed="false">
      <c r="A116" s="45" t="s">
        <v>198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7"/>
    </row>
    <row r="117" s="58" customFormat="true" ht="79.5" hidden="false" customHeight="true" outlineLevel="0" collapsed="false">
      <c r="A117" s="20" t="n">
        <v>57</v>
      </c>
      <c r="B117" s="38" t="s">
        <v>199</v>
      </c>
      <c r="C117" s="20" t="s">
        <v>200</v>
      </c>
      <c r="D117" s="20" t="s">
        <v>201</v>
      </c>
      <c r="E117" s="20" t="s">
        <v>202</v>
      </c>
      <c r="F117" s="20"/>
      <c r="G117" s="20"/>
      <c r="H117" s="20"/>
      <c r="I117" s="20"/>
      <c r="J117" s="20"/>
      <c r="K117" s="20" t="s">
        <v>41</v>
      </c>
    </row>
    <row r="118" s="59" customFormat="true" ht="12.75" hidden="false" customHeight="false" outlineLevel="0" collapsed="false">
      <c r="A118" s="41"/>
      <c r="B118" s="41" t="s">
        <v>203</v>
      </c>
      <c r="C118" s="41"/>
      <c r="D118" s="41"/>
      <c r="E118" s="41"/>
      <c r="F118" s="60" t="n">
        <f aca="false">SUM(F120:F123)</f>
        <v>4916.431</v>
      </c>
      <c r="G118" s="60" t="n">
        <f aca="false">SUM(G120:G123)</f>
        <v>6610.9</v>
      </c>
      <c r="H118" s="60" t="n">
        <f aca="false">SUM(H120:H123)</f>
        <v>6900</v>
      </c>
      <c r="I118" s="60" t="n">
        <f aca="false">SUM(I120:I123)</f>
        <v>5721.5</v>
      </c>
      <c r="J118" s="60" t="n">
        <f aca="false">SUM(J120:J123)</f>
        <v>5278.6</v>
      </c>
      <c r="K118" s="60" t="n">
        <f aca="false">SUM(K120:K123)</f>
        <v>29427.431</v>
      </c>
    </row>
    <row r="119" s="59" customFormat="true" ht="12.75" hidden="false" customHeight="false" outlineLevel="0" collapsed="false">
      <c r="A119" s="41"/>
      <c r="B119" s="41" t="s">
        <v>204</v>
      </c>
      <c r="C119" s="41"/>
      <c r="D119" s="41"/>
      <c r="E119" s="41"/>
      <c r="F119" s="41"/>
      <c r="G119" s="41"/>
      <c r="H119" s="41"/>
      <c r="I119" s="41"/>
      <c r="J119" s="41"/>
      <c r="K119" s="60"/>
    </row>
    <row r="120" s="59" customFormat="true" ht="12.75" hidden="false" customHeight="false" outlineLevel="0" collapsed="false">
      <c r="A120" s="41"/>
      <c r="B120" s="61" t="s">
        <v>205</v>
      </c>
      <c r="C120" s="61"/>
      <c r="D120" s="61"/>
      <c r="E120" s="61"/>
      <c r="F120" s="62" t="n">
        <f aca="false">SUM(F12+F13+F14+F15+F17+F26+F32+F39+F46+F47+F52+F53+F62+F63+F64+F65+F70+F71+F72+F74+F77+F79+F80+F81+F88+F92+F93+F94+F95+F96+F97+F98+F111)</f>
        <v>2983.4</v>
      </c>
      <c r="G120" s="62" t="n">
        <f aca="false">SUM(G12+G13+G14+G15+G17+G26+G32+G39+G46+G47+G52+G53+G62+G63+G64+G65+G70+G71+G72+G74+G77+G79+G80+G81+G88+G92+G93+G94+G95+G96+G97+G98+G111)</f>
        <v>4163.6</v>
      </c>
      <c r="H120" s="62" t="n">
        <f aca="false">SUM(H12+H13+H14+H15+H17+H26+H32+H39+H46+H47+H52+H53+H62+H63+H64+H65+H70+H71+H72+H74+H77+H79+H80+H81+H88+H92+H93+H94+H95+H96+H97+H98+H111)</f>
        <v>4430.7</v>
      </c>
      <c r="I120" s="62" t="n">
        <f aca="false">SUM(I12+I13+I14+I15+I17+I26+I32+I39+I46+I47+I52+I53+I62+I63+I64+I65+I70+I71+I72+I74+I77+I79+I80+I81+I88+I92+I93+I94+I95+I96+I97+I98+I111)</f>
        <v>3357.6</v>
      </c>
      <c r="J120" s="62" t="n">
        <f aca="false">SUM(J12+J13+J14+J15+J17+J26+J32+J39+J46+J47+J52+J53+J62+J63+J64+J65+J70+J71+J72+J74+J77+J79+J80+J81+J88+J92+J93+J94+J95+J96+J97+J98+J111)</f>
        <v>2902.6</v>
      </c>
      <c r="K120" s="60" t="n">
        <f aca="false">SUM(F120:J120)</f>
        <v>17837.9</v>
      </c>
    </row>
    <row r="121" s="59" customFormat="true" ht="12.75" hidden="false" customHeight="false" outlineLevel="0" collapsed="false">
      <c r="A121" s="41"/>
      <c r="B121" s="61" t="s">
        <v>206</v>
      </c>
      <c r="C121" s="61"/>
      <c r="D121" s="61"/>
      <c r="E121" s="61"/>
      <c r="F121" s="62" t="n">
        <f aca="false">SUM(F66,F73,F85,F102,F104,F105,F27,F28,F34,F40,F78)</f>
        <v>3.5</v>
      </c>
      <c r="G121" s="62" t="n">
        <f aca="false">SUM(G66,G73,G85,G102,G104,G105,G27,G28,G34,G40,G78)</f>
        <v>596.7</v>
      </c>
      <c r="H121" s="62" t="n">
        <f aca="false">SUM(H66,H73,H85,H102,H104,H105,H27,H28,H34,H40,H78)</f>
        <v>548.4</v>
      </c>
      <c r="I121" s="62" t="n">
        <f aca="false">SUM(I66,I73,I85,I102,I104,I105,I27,I28,I34,I40,I78)</f>
        <v>494.1</v>
      </c>
      <c r="J121" s="62" t="n">
        <f aca="false">SUM(J66,J73,J85,J102,J104,J105,J27,J28,J34,J40,J78)</f>
        <v>490.6</v>
      </c>
      <c r="K121" s="60" t="n">
        <f aca="false">SUM(F121:J121)</f>
        <v>2133.3</v>
      </c>
    </row>
    <row r="122" s="59" customFormat="true" ht="38.25" hidden="false" customHeight="false" outlineLevel="0" collapsed="false">
      <c r="A122" s="41"/>
      <c r="B122" s="61" t="s">
        <v>207</v>
      </c>
      <c r="C122" s="61"/>
      <c r="D122" s="61"/>
      <c r="E122" s="61"/>
      <c r="F122" s="63" t="n">
        <v>523.531</v>
      </c>
      <c r="G122" s="62" t="n">
        <f aca="false">SUM(G23+G24+G25+G41+G42+G43)</f>
        <v>440.6</v>
      </c>
      <c r="H122" s="62" t="n">
        <f aca="false">SUM(H23+H24+H25+H41+H42+H43)</f>
        <v>490.9</v>
      </c>
      <c r="I122" s="62" t="n">
        <f aca="false">SUM(I23+I24+I25+I41+I42+I43)</f>
        <v>499.8</v>
      </c>
      <c r="J122" s="62" t="n">
        <f aca="false">SUM(J23+J24+J25+J41+J42+J43)</f>
        <v>510.4</v>
      </c>
      <c r="K122" s="60" t="n">
        <f aca="false">SUM(F122:J122)</f>
        <v>2465.231</v>
      </c>
    </row>
    <row r="123" s="59" customFormat="true" ht="12.75" hidden="false" customHeight="false" outlineLevel="0" collapsed="false">
      <c r="A123" s="41"/>
      <c r="B123" s="61" t="s">
        <v>208</v>
      </c>
      <c r="C123" s="61"/>
      <c r="D123" s="61"/>
      <c r="E123" s="61"/>
      <c r="F123" s="62" t="n">
        <f aca="false">SUM(F112,F48,F19)</f>
        <v>1406</v>
      </c>
      <c r="G123" s="62" t="n">
        <f aca="false">SUM(G112,G48,G19)</f>
        <v>1410</v>
      </c>
      <c r="H123" s="62" t="n">
        <f aca="false">SUM(H112,H48,H19)</f>
        <v>1430</v>
      </c>
      <c r="I123" s="62" t="n">
        <f aca="false">SUM(I112,I48,I19)</f>
        <v>1370</v>
      </c>
      <c r="J123" s="62" t="n">
        <f aca="false">SUM(J112,J48,J19)</f>
        <v>1375</v>
      </c>
      <c r="K123" s="60" t="n">
        <f aca="false">SUM(F123:J123)</f>
        <v>6991</v>
      </c>
    </row>
    <row r="124" s="58" customFormat="true" ht="12.75" hidden="false" customHeight="false" outlineLevel="0" collapsed="false">
      <c r="F124" s="64"/>
      <c r="G124" s="64"/>
      <c r="H124" s="64"/>
      <c r="I124" s="64"/>
      <c r="J124" s="64"/>
    </row>
    <row r="125" s="58" customFormat="true" ht="12.75" hidden="false" customHeight="true" outlineLevel="0" collapsed="false">
      <c r="B125" s="65" t="s">
        <v>209</v>
      </c>
      <c r="C125" s="65"/>
    </row>
    <row r="126" s="58" customFormat="true" ht="12.75" hidden="false" customHeight="true" outlineLevel="0" collapsed="false">
      <c r="B126" s="66" t="s">
        <v>210</v>
      </c>
      <c r="C126" s="66"/>
      <c r="D126" s="66"/>
      <c r="E126" s="66"/>
      <c r="F126" s="66"/>
      <c r="G126" s="66"/>
    </row>
    <row r="127" s="58" customFormat="true" ht="12.75" hidden="false" customHeight="true" outlineLevel="0" collapsed="false">
      <c r="B127" s="66" t="s">
        <v>211</v>
      </c>
      <c r="C127" s="66"/>
      <c r="D127" s="66"/>
      <c r="E127" s="66"/>
      <c r="F127" s="67"/>
      <c r="G127" s="67"/>
    </row>
    <row r="128" s="30" customFormat="true" ht="12.75" hidden="false" customHeight="false" outlineLevel="0" collapsed="false">
      <c r="B128" s="30" t="s">
        <v>212</v>
      </c>
    </row>
    <row r="129" s="30" customFormat="true" ht="12.75" hidden="false" customHeight="false" outlineLevel="0" collapsed="false">
      <c r="B129" s="30" t="s">
        <v>213</v>
      </c>
    </row>
    <row r="130" s="30" customFormat="true" ht="12.75" hidden="false" customHeight="false" outlineLevel="0" collapsed="false">
      <c r="B130" s="30" t="s">
        <v>214</v>
      </c>
    </row>
    <row r="131" s="30" customFormat="true" ht="12.75" hidden="false" customHeight="false" outlineLevel="0" collapsed="false">
      <c r="B131" s="30" t="s">
        <v>215</v>
      </c>
    </row>
    <row r="132" s="30" customFormat="true" ht="12.75" hidden="false" customHeight="false" outlineLevel="0" collapsed="false">
      <c r="B132" s="30" t="s">
        <v>216</v>
      </c>
    </row>
    <row r="133" s="30" customFormat="true" ht="12.75" hidden="false" customHeight="false" outlineLevel="0" collapsed="false">
      <c r="B133" s="30" t="s">
        <v>217</v>
      </c>
    </row>
    <row r="134" s="30" customFormat="true" ht="12.75" hidden="false" customHeight="false" outlineLevel="0" collapsed="false">
      <c r="B134" s="30" t="s">
        <v>218</v>
      </c>
    </row>
    <row r="135" s="30" customFormat="true" ht="12.75" hidden="false" customHeight="false" outlineLevel="0" collapsed="false"/>
    <row r="136" s="30" customFormat="true" ht="12.75" hidden="false" customHeight="false" outlineLevel="0" collapsed="false">
      <c r="B136" s="43" t="s">
        <v>219</v>
      </c>
    </row>
    <row r="137" s="30" customFormat="true" ht="12.75" hidden="false" customHeight="false" outlineLevel="0" collapsed="false">
      <c r="B137" s="30" t="s">
        <v>220</v>
      </c>
    </row>
    <row r="138" s="30" customFormat="true" ht="12.75" hidden="false" customHeight="false" outlineLevel="0" collapsed="false">
      <c r="B138" s="30" t="s">
        <v>221</v>
      </c>
    </row>
    <row r="139" s="30" customFormat="true" ht="12.75" hidden="false" customHeight="false" outlineLevel="0" collapsed="false">
      <c r="B139" s="30" t="s">
        <v>222</v>
      </c>
    </row>
    <row r="140" s="30" customFormat="true" ht="12.75" hidden="false" customHeight="false" outlineLevel="0" collapsed="false">
      <c r="B140" s="30" t="s">
        <v>223</v>
      </c>
    </row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30" customFormat="true" ht="12.75" hidden="false" customHeight="false" outlineLevel="0" collapsed="false"/>
    <row r="146" s="30" customFormat="true" ht="12.75" hidden="false" customHeight="false" outlineLevel="0" collapsed="false"/>
    <row r="147" s="30" customFormat="true" ht="12.75" hidden="false" customHeight="false" outlineLevel="0" collapsed="false"/>
    <row r="148" s="30" customFormat="true" ht="12.75" hidden="false" customHeight="false" outlineLevel="0" collapsed="false"/>
    <row r="149" s="30" customFormat="true" ht="12.75" hidden="false" customHeight="false" outlineLevel="0" collapsed="false"/>
    <row r="150" s="30" customFormat="true" ht="12.75" hidden="false" customHeight="false" outlineLevel="0" collapsed="false"/>
    <row r="151" s="30" customFormat="true" ht="12.75" hidden="false" customHeight="false" outlineLevel="0" collapsed="false"/>
  </sheetData>
  <mergeCells count="24">
    <mergeCell ref="A5:K5"/>
    <mergeCell ref="A6:K6"/>
    <mergeCell ref="A8:A9"/>
    <mergeCell ref="B8:B9"/>
    <mergeCell ref="C8:C9"/>
    <mergeCell ref="D8:D9"/>
    <mergeCell ref="E8:E9"/>
    <mergeCell ref="F8:J8"/>
    <mergeCell ref="K8:K9"/>
    <mergeCell ref="F16:J16"/>
    <mergeCell ref="F29:J29"/>
    <mergeCell ref="F30:J30"/>
    <mergeCell ref="F31:J31"/>
    <mergeCell ref="F33:J33"/>
    <mergeCell ref="F35:J35"/>
    <mergeCell ref="F36:J36"/>
    <mergeCell ref="F37:J37"/>
    <mergeCell ref="F38:J38"/>
    <mergeCell ref="F89:J89"/>
    <mergeCell ref="F113:J113"/>
    <mergeCell ref="F114:J114"/>
    <mergeCell ref="B125:C125"/>
    <mergeCell ref="B126:G126"/>
    <mergeCell ref="B127:E127"/>
  </mergeCells>
  <printOptions headings="false" gridLines="false" gridLinesSet="true" horizontalCentered="true" verticalCentered="false"/>
  <pageMargins left="0.551388888888889" right="0.275694444444444" top="0.459722222222222" bottom="0.4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4:27:11Z</dcterms:created>
  <dc:creator>E. Rusakov</dc:creator>
  <dc:description/>
  <dc:language>en-US</dc:language>
  <cp:lastModifiedBy>E. Rusakov</cp:lastModifiedBy>
  <dcterms:modified xsi:type="dcterms:W3CDTF">2006-02-22T04:28:12Z</dcterms:modified>
  <cp:revision>0</cp:revision>
  <dc:subject/>
  <dc:title/>
</cp:coreProperties>
</file>